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DEMANIO" sheetId="1" state="visible" r:id="rId2"/>
    <sheet name="conteggi" sheetId="2" state="visible" r:id="rId3"/>
  </sheets>
  <definedNames>
    <definedName function="false" hidden="false" localSheetId="0" name="_xlnm.Print_Area" vbProcedure="false">'PROSPETTO DEMANIO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INISTERO DELL'ISTRUZIONE,DELL'UNIVERSITA' E DELLA RICERCA</t>
  </si>
  <si>
    <t xml:space="preserve">Dipartimento per la programmazione e la gestione delle risorse umane, finanziarie e strumentali</t>
  </si>
  <si>
    <t xml:space="preserve">Direzione generale per i contratti, gli acquisti e per i sistemi informativi e la statistica - Ufficio I</t>
  </si>
  <si>
    <r>
      <rPr>
        <b val="true"/>
        <sz val="12"/>
        <rFont val="Arial"/>
        <family val="2"/>
      </rPr>
      <t xml:space="preserve"> IMMOBILI IN USO AL M.I.U.R. sede centrale - </t>
    </r>
    <r>
      <rPr>
        <b val="true"/>
        <i val="true"/>
        <sz val="10"/>
        <rFont val="Arial"/>
        <family val="2"/>
      </rPr>
      <t xml:space="preserve">aggiornato al 31/12/2018</t>
    </r>
  </si>
  <si>
    <t xml:space="preserve">DENOMINAZIONE IMMOBILE</t>
  </si>
  <si>
    <t xml:space="preserve">INDIRIZZO</t>
  </si>
  <si>
    <t xml:space="preserve">DESTINAZIONE</t>
  </si>
  <si>
    <t xml:space="preserve">DESCRIZIONE FITTI IMMOBILI</t>
  </si>
  <si>
    <t xml:space="preserve">IMPORTO LOCAZIONI (IVA inclusa) E.F. 2018</t>
  </si>
  <si>
    <t xml:space="preserve">canoni di locazione versati (IVA inclusa) per E.F. 2018 al 31/12/2018 (art. 30 d.lgs. 33/2013)</t>
  </si>
  <si>
    <t xml:space="preserve">IMMOBILI IN DISMISSIONE</t>
  </si>
  <si>
    <t xml:space="preserve">SEDE TRASTEVERE</t>
  </si>
  <si>
    <t xml:space="preserve">ROMA                                                                                  VIALE TRASTEVERE, 76/A</t>
  </si>
  <si>
    <t xml:space="preserve">Uffici dell'Amministrazione Centrale</t>
  </si>
  <si>
    <r>
      <rPr>
        <b val="true"/>
        <sz val="8"/>
        <rFont val="Arial"/>
        <family val="2"/>
      </rPr>
      <t xml:space="preserve">DEMANIALE </t>
    </r>
    <r>
      <rPr>
        <sz val="8"/>
        <rFont val="Arial"/>
        <family val="2"/>
      </rPr>
      <t xml:space="preserve">assegnato in uso gratuito 
</t>
    </r>
  </si>
  <si>
    <t xml:space="preserve">SEDE CARCANI</t>
  </si>
  <si>
    <t xml:space="preserve">ROMA                                                     VIA MICHELE CARCANI, 61</t>
  </si>
  <si>
    <r>
      <rPr>
        <b val="true"/>
        <sz val="8"/>
        <rFont val="Arial"/>
        <family val="2"/>
      </rPr>
      <t xml:space="preserve">PASSIVO </t>
    </r>
    <r>
      <rPr>
        <sz val="8"/>
        <rFont val="Arial"/>
        <family val="2"/>
      </rPr>
      <t xml:space="preserve">Immobile già di proprietà dello stato, divenuto oggetto di “cartolarizzazione” nel 2003
Proprietario: Fondo Olimpia Investment Fund
Conduttore: Agenzia del demanio
</t>
    </r>
  </si>
  <si>
    <t xml:space="preserve">SEDE NIEVO</t>
  </si>
  <si>
    <t xml:space="preserve">ROMA                                                                          VIA IPPOLITO NIEVO, 35</t>
  </si>
  <si>
    <r>
      <rPr>
        <b val="true"/>
        <sz val="8"/>
        <rFont val="Arial"/>
        <family val="2"/>
      </rPr>
      <t xml:space="preserve">PASSIVO </t>
    </r>
    <r>
      <rPr>
        <sz val="8"/>
        <rFont val="Arial"/>
        <family val="2"/>
      </rPr>
      <t xml:space="preserve">Immobile già di proprietà dello stato, divenuto oggetto di “cartolarizzazione” nel 2003
Proprietario: Fondo FIP – Generali 
Conduttore: Agenzia del demanio
</t>
    </r>
  </si>
  <si>
    <r>
      <rPr>
        <b val="true"/>
        <sz val="8"/>
        <rFont val="Arial"/>
        <family val="2"/>
      </rPr>
      <t xml:space="preserve">ARCHIVIO - DEPOSITO</t>
    </r>
    <r>
      <rPr>
        <sz val="8"/>
        <rFont val="Arial"/>
        <family val="2"/>
      </rPr>
      <t xml:space="preserve">       EX M.U.R.</t>
    </r>
  </si>
  <si>
    <t xml:space="preserve">FIANO ROMANO                                      VIA DELL'ARTIGIANATO, 11-13-15</t>
  </si>
  <si>
    <t xml:space="preserve">Archivio depostito degli Uffici dell'Amministrazione Centrale</t>
  </si>
  <si>
    <r>
      <rPr>
        <b val="true"/>
        <sz val="8"/>
        <rFont val="Arial"/>
        <family val="2"/>
      </rPr>
      <t xml:space="preserve">PASSIVO </t>
    </r>
    <r>
      <rPr>
        <sz val="8"/>
        <rFont val="Arial"/>
        <family val="2"/>
      </rPr>
      <t xml:space="preserve">Immobile assunto in locazione passiva dall’ex Ministero dell’Università e delle Ricerca 
Proprietario: Eurocostruzioni srl
Conduttore: MIUR
</t>
    </r>
  </si>
  <si>
    <t xml:space="preserve">SEDE VILLA LUCIDI - LOCALI CED</t>
  </si>
  <si>
    <t xml:space="preserve">MONTE PORZIO VIA MAREMMANA SUPERIORE N. 29</t>
  </si>
  <si>
    <t xml:space="preserve">Locali CED del Sisteme Informativo del MIUR</t>
  </si>
  <si>
    <r>
      <rPr>
        <b val="true"/>
        <sz val="8"/>
        <rFont val="Arial"/>
        <family val="2"/>
      </rPr>
      <t xml:space="preserve">DEMANIALE</t>
    </r>
    <r>
      <rPr>
        <sz val="8"/>
        <rFont val="Arial"/>
        <family val="2"/>
      </rPr>
      <t xml:space="preserve"> assegnato in uso gratuito 
</t>
    </r>
  </si>
  <si>
    <t xml:space="preserve"> </t>
  </si>
  <si>
    <t xml:space="preserve">carcani</t>
  </si>
  <si>
    <t xml:space="preserve">nievo</t>
  </si>
  <si>
    <t xml:space="preserve">Fiano R.</t>
  </si>
  <si>
    <t xml:space="preserve">solo  impegno</t>
  </si>
  <si>
    <t xml:space="preserve">paga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* #,##0\ _F_-;\-* #,##0\ _F_-;_-* &quot;- &quot;_F_-;_-@_-"/>
    <numFmt numFmtId="170" formatCode="_-* #,##0.00\ _F_-;\-* #,##0.00\ _F_-;_-* \-??\ _F_-;_-@_-"/>
    <numFmt numFmtId="171" formatCode="_-\$* #,##0.00_-;&quot;-$&quot;* #,##0.00_-;_-\$* \-??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#,##0.000;[RED]\(#,##0.000\)"/>
    <numFmt numFmtId="175" formatCode="0.00%"/>
    <numFmt numFmtId="176" formatCode="0%"/>
    <numFmt numFmtId="177" formatCode="_(\$* #,##0_);_(\$* \(#,##0\);_(\$* \-_);_(@_)"/>
    <numFmt numFmtId="178" formatCode="_(\$* #,##0.00_);_(\$* \(#,##0.00\);_(\$* \-??_);_(@_)"/>
    <numFmt numFmtId="179" formatCode="0_);\(0\)"/>
    <numFmt numFmtId="180" formatCode="0.0_);\(0.0\)"/>
    <numFmt numFmtId="181" formatCode="&quot;€ &quot;#,##0.00;[RED]&quot;-€ &quot;#,##0.00"/>
    <numFmt numFmtId="182" formatCode="&quot;€ &quot;#,##0.00;[RED]&quot;€ &quot;#,##0.00"/>
    <numFmt numFmtId="183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0" fillId="3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ategory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Euro" xfId="48"/>
    <cellStyle name="Euro 2" xfId="49"/>
    <cellStyle name="Grey" xfId="50"/>
    <cellStyle name="HEADER" xfId="51"/>
    <cellStyle name="Input [yellow]" xfId="52"/>
    <cellStyle name="Label" xfId="53"/>
    <cellStyle name="Migliaia (0)_26A02CNS" xfId="54"/>
    <cellStyle name="Migliaia 2" xfId="55"/>
    <cellStyle name="Migliaia 2 2" xfId="56"/>
    <cellStyle name="Migliaia 3" xfId="57"/>
    <cellStyle name="Migliaia 4" xfId="58"/>
    <cellStyle name="Migliaia 5" xfId="59"/>
    <cellStyle name="Migliaia 6" xfId="60"/>
    <cellStyle name="Migliaia 7" xfId="61"/>
    <cellStyle name="Migliaia 8" xfId="62"/>
    <cellStyle name="Millares_AVALUO TT" xfId="63"/>
    <cellStyle name="Milliers [0]_Feuil1" xfId="64"/>
    <cellStyle name="Milliers_Feuil1" xfId="65"/>
    <cellStyle name="Model" xfId="66"/>
    <cellStyle name="Moneda_AVALUO TT" xfId="67"/>
    <cellStyle name="Monétaire [0]_Feuil1" xfId="68"/>
    <cellStyle name="Monétaire_Feuil1" xfId="69"/>
    <cellStyle name="Neutrale 2" xfId="70"/>
    <cellStyle name="Non_definito" xfId="71"/>
    <cellStyle name="Normal - Style1" xfId="72"/>
    <cellStyle name="Normal_Sheet1" xfId="73"/>
    <cellStyle name="Normale 2" xfId="74"/>
    <cellStyle name="Normale 2 2" xfId="75"/>
    <cellStyle name="Normale 2 3" xfId="76"/>
    <cellStyle name="Normale 3" xfId="77"/>
    <cellStyle name="Normale 4" xfId="78"/>
    <cellStyle name="Nota 2" xfId="79"/>
    <cellStyle name="Nota 2 2" xfId="80"/>
    <cellStyle name="Percent [2]" xfId="81"/>
    <cellStyle name="Percentuale 2" xfId="82"/>
    <cellStyle name="Percentuale 3" xfId="83"/>
    <cellStyle name="Percentuale 4" xfId="84"/>
    <cellStyle name="Percentuale 5" xfId="85"/>
    <cellStyle name="subhead" xfId="86"/>
    <cellStyle name="Testo avviso 2" xfId="87"/>
    <cellStyle name="Testo descrittivo 2" xfId="88"/>
    <cellStyle name="Titolo 1 2" xfId="89"/>
    <cellStyle name="Titolo 2 2" xfId="90"/>
    <cellStyle name="Titolo 3 2" xfId="91"/>
    <cellStyle name="Titolo 4 2" xfId="92"/>
    <cellStyle name="Titolo 5" xfId="93"/>
    <cellStyle name="Totale 2" xfId="94"/>
    <cellStyle name="Valore non valido 2" xfId="95"/>
    <cellStyle name="Valore valido 2" xfId="96"/>
    <cellStyle name="Valuta (0)_26A02CNS" xfId="97"/>
    <cellStyle name="Valuta 2" xfId="98"/>
    <cellStyle name="Valuta 2 2" xfId="99"/>
    <cellStyle name="標準_cfm_commercial_Fred2" xfId="100"/>
    <cellStyle name="콤마 [0]_10' 0.26D MS" xfId="101"/>
    <cellStyle name="콤마_10' 0.26D MS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28.14"/>
    <col collapsed="false" customWidth="true" hidden="false" outlineLevel="0" max="4" min="4" style="0" width="45.99"/>
    <col collapsed="false" customWidth="true" hidden="false" outlineLevel="0" max="5" min="5" style="0" width="18.14"/>
    <col collapsed="false" customWidth="true" hidden="false" outlineLevel="0" max="6" min="6" style="0" width="22.99"/>
    <col collapsed="false" customWidth="true" hidden="false" outlineLevel="0" max="7" min="7" style="0" width="31.42"/>
    <col collapsed="false" customWidth="true" hidden="false" outlineLevel="0" max="8" min="8" style="0" width="17.99"/>
    <col collapsed="false" customWidth="true" hidden="false" outlineLevel="0" max="9" min="9" style="0" width="16.7"/>
    <col collapsed="false" customWidth="true" hidden="false" outlineLevel="0" max="10" min="10" style="0" width="14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4"/>
      <c r="B6" s="4"/>
      <c r="C6" s="4"/>
      <c r="D6" s="4"/>
      <c r="E6" s="4"/>
      <c r="F6" s="5"/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25.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2.5" hidden="false" customHeight="false" outlineLevel="0" collapsed="false">
      <c r="A10" s="8" t="s">
        <v>11</v>
      </c>
      <c r="B10" s="9" t="s">
        <v>12</v>
      </c>
      <c r="C10" s="9" t="s">
        <v>13</v>
      </c>
      <c r="D10" s="10" t="s">
        <v>14</v>
      </c>
      <c r="E10" s="11" t="n">
        <v>0</v>
      </c>
      <c r="F10" s="12" t="n">
        <v>0</v>
      </c>
      <c r="G10" s="13"/>
    </row>
    <row r="11" customFormat="false" ht="73.5" hidden="false" customHeight="true" outlineLevel="0" collapsed="false">
      <c r="A11" s="8" t="s">
        <v>15</v>
      </c>
      <c r="B11" s="9" t="s">
        <v>16</v>
      </c>
      <c r="C11" s="9" t="s">
        <v>13</v>
      </c>
      <c r="D11" s="10" t="s">
        <v>17</v>
      </c>
      <c r="E11" s="11" t="n">
        <v>3596845.98</v>
      </c>
      <c r="F11" s="11" t="n">
        <v>3596845.98</v>
      </c>
      <c r="G11" s="14"/>
      <c r="H11" s="15"/>
      <c r="I11" s="15"/>
      <c r="J11" s="16"/>
    </row>
    <row r="12" customFormat="false" ht="56.25" hidden="false" customHeight="false" outlineLevel="0" collapsed="false">
      <c r="A12" s="8" t="s">
        <v>18</v>
      </c>
      <c r="B12" s="9" t="s">
        <v>19</v>
      </c>
      <c r="C12" s="9" t="s">
        <v>13</v>
      </c>
      <c r="D12" s="10" t="s">
        <v>20</v>
      </c>
      <c r="E12" s="11" t="n">
        <v>874307.1</v>
      </c>
      <c r="F12" s="17" t="n">
        <v>874307.1</v>
      </c>
      <c r="G12" s="14"/>
      <c r="H12" s="15"/>
      <c r="I12" s="15"/>
      <c r="J12" s="16"/>
    </row>
    <row r="13" customFormat="false" ht="54.75" hidden="false" customHeight="true" outlineLevel="0" collapsed="false">
      <c r="A13" s="8" t="s">
        <v>21</v>
      </c>
      <c r="B13" s="9" t="s">
        <v>22</v>
      </c>
      <c r="C13" s="9" t="s">
        <v>23</v>
      </c>
      <c r="D13" s="10" t="s">
        <v>24</v>
      </c>
      <c r="E13" s="11" t="n">
        <v>321508.32</v>
      </c>
      <c r="F13" s="11" t="n">
        <v>241131.24</v>
      </c>
      <c r="G13" s="18"/>
      <c r="H13" s="16"/>
      <c r="I13" s="16"/>
      <c r="J13" s="16"/>
    </row>
    <row r="14" customFormat="false" ht="52.5" hidden="false" customHeight="true" outlineLevel="0" collapsed="false">
      <c r="A14" s="8" t="s">
        <v>25</v>
      </c>
      <c r="B14" s="9" t="s">
        <v>26</v>
      </c>
      <c r="C14" s="9" t="s">
        <v>27</v>
      </c>
      <c r="D14" s="10" t="s">
        <v>28</v>
      </c>
      <c r="E14" s="19" t="n">
        <v>0</v>
      </c>
      <c r="F14" s="20" t="n">
        <v>0</v>
      </c>
      <c r="G14" s="13"/>
    </row>
    <row r="15" customFormat="false" ht="14.25" hidden="false" customHeight="false" outlineLevel="0" collapsed="false">
      <c r="A15" s="21"/>
      <c r="B15" s="21"/>
      <c r="C15" s="21"/>
      <c r="D15" s="22"/>
      <c r="E15" s="21"/>
      <c r="F15" s="5"/>
      <c r="G15" s="23"/>
      <c r="H15" s="16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5"/>
      <c r="G16" s="23"/>
      <c r="H16" s="16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5"/>
      <c r="G17" s="23"/>
      <c r="H17" s="16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5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5"/>
    </row>
    <row r="20" customFormat="false" ht="12.75" hidden="false" customHeight="false" outlineLevel="0" collapsed="false">
      <c r="B20" s="0" t="s">
        <v>29</v>
      </c>
      <c r="F20" s="5"/>
    </row>
    <row r="22" customFormat="false" ht="12.75" hidden="false" customHeight="false" outlineLevel="0" collapsed="false">
      <c r="D22" s="15"/>
    </row>
    <row r="83" customFormat="false" ht="409.6" hidden="false" customHeight="false" outlineLevel="0" collapsed="false">
      <c r="E83" s="24"/>
    </row>
  </sheetData>
  <mergeCells count="11">
    <mergeCell ref="A2:G2"/>
    <mergeCell ref="A3:G3"/>
    <mergeCell ref="A4:G4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196527777777778" right="0.196527777777778" top="0.629861111111111" bottom="1.22013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OSPETTO I°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85"/>
    <col collapsed="false" customWidth="true" hidden="false" outlineLevel="0" max="6" min="6" style="25" width="27.56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G1" s="0" t="n">
        <v>2018</v>
      </c>
    </row>
    <row r="2" customFormat="false" ht="42.75" hidden="false" customHeight="true" outlineLevel="0" collapsed="false">
      <c r="G2" s="0" t="n">
        <v>0</v>
      </c>
    </row>
    <row r="3" customFormat="false" ht="30.75" hidden="false" customHeight="true" outlineLevel="0" collapsed="false">
      <c r="G3" s="0" t="n">
        <v>0</v>
      </c>
    </row>
    <row r="4" customFormat="false" ht="30.75" hidden="false" customHeight="true" outlineLevel="0" collapsed="false">
      <c r="F4" s="26"/>
      <c r="G4" s="0" t="n">
        <v>0</v>
      </c>
    </row>
    <row r="5" customFormat="false" ht="30.75" hidden="false" customHeight="true" outlineLevel="0" collapsed="false"/>
    <row r="6" customFormat="false" ht="30.75" hidden="false" customHeight="true" outlineLevel="0" collapsed="false">
      <c r="E6" s="0" t="s">
        <v>30</v>
      </c>
      <c r="F6" s="27" t="n">
        <v>1460959.52</v>
      </c>
      <c r="G6" s="28" t="n">
        <v>1798422.99</v>
      </c>
    </row>
    <row r="7" customFormat="false" ht="30.75" hidden="false" customHeight="true" outlineLevel="0" collapsed="false">
      <c r="F7" s="29" t="n">
        <v>1460959.52</v>
      </c>
      <c r="G7" s="28" t="n">
        <v>1798422.99</v>
      </c>
    </row>
    <row r="8" customFormat="false" ht="30.75" hidden="false" customHeight="true" outlineLevel="0" collapsed="false">
      <c r="F8" s="26" t="n">
        <f aca="false">SUM(F6:F7)</f>
        <v>2921919.04</v>
      </c>
      <c r="G8" s="26" t="n">
        <f aca="false">SUM(G6:G7)</f>
        <v>3596845.98</v>
      </c>
    </row>
    <row r="9" customFormat="false" ht="30.75" hidden="false" customHeight="true" outlineLevel="0" collapsed="false"/>
    <row r="10" customFormat="false" ht="30.75" hidden="false" customHeight="true" outlineLevel="0" collapsed="false">
      <c r="E10" s="0" t="s">
        <v>31</v>
      </c>
      <c r="F10" s="27" t="n">
        <v>447457.3</v>
      </c>
      <c r="G10" s="28" t="n">
        <v>437153.55</v>
      </c>
    </row>
    <row r="11" customFormat="false" ht="30.75" hidden="false" customHeight="true" outlineLevel="0" collapsed="false">
      <c r="F11" s="29" t="n">
        <v>447457.3</v>
      </c>
      <c r="G11" s="28" t="n">
        <v>437153.55</v>
      </c>
    </row>
    <row r="12" customFormat="false" ht="30.75" hidden="false" customHeight="true" outlineLevel="0" collapsed="false">
      <c r="F12" s="26" t="n">
        <f aca="false">SUM(F10:F11)</f>
        <v>894914.6</v>
      </c>
      <c r="G12" s="26" t="n">
        <f aca="false">SUM(G10:G11)</f>
        <v>874307.1</v>
      </c>
    </row>
    <row r="13" customFormat="false" ht="30.75" hidden="false" customHeight="true" outlineLevel="0" collapsed="false"/>
    <row r="14" customFormat="false" ht="42.75" hidden="false" customHeight="true" outlineLevel="0" collapsed="false">
      <c r="E14" s="30"/>
      <c r="F14" s="31"/>
      <c r="G14" s="0" t="n">
        <v>0</v>
      </c>
    </row>
    <row r="15" customFormat="false" ht="42.75" hidden="false" customHeight="true" outlineLevel="0" collapsed="false">
      <c r="E15" s="30" t="s">
        <v>32</v>
      </c>
      <c r="F15" s="31"/>
      <c r="G15" s="28" t="n">
        <v>80377.08</v>
      </c>
      <c r="H15" s="28" t="n">
        <v>80377.08</v>
      </c>
    </row>
    <row r="16" customFormat="false" ht="42.75" hidden="false" customHeight="true" outlineLevel="0" collapsed="false">
      <c r="G16" s="28" t="n">
        <v>80377.08</v>
      </c>
      <c r="H16" s="28" t="n">
        <v>80377.08</v>
      </c>
    </row>
    <row r="17" customFormat="false" ht="42.75" hidden="false" customHeight="true" outlineLevel="0" collapsed="false">
      <c r="G17" s="28" t="n">
        <v>80377.08</v>
      </c>
      <c r="H17" s="28" t="n">
        <v>80377.08</v>
      </c>
    </row>
    <row r="18" customFormat="false" ht="42.75" hidden="false" customHeight="true" outlineLevel="0" collapsed="false">
      <c r="F18" s="32" t="s">
        <v>33</v>
      </c>
      <c r="G18" s="28" t="n">
        <v>80377.08</v>
      </c>
    </row>
    <row r="19" customFormat="false" ht="12.75" hidden="false" customHeight="false" outlineLevel="0" collapsed="false">
      <c r="G19" s="33" t="n">
        <f aca="false">SUM(G15:G18)</f>
        <v>321508.32</v>
      </c>
      <c r="H19" s="33" t="n">
        <f aca="false">+H15+H16+H17</f>
        <v>241131.24</v>
      </c>
      <c r="I19" s="30" t="s">
        <v>34</v>
      </c>
    </row>
    <row r="23" customFormat="false" ht="12.75" hidden="false" customHeight="false" outlineLevel="0" collapsed="false">
      <c r="E23" s="25"/>
      <c r="F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23:17Z</dcterms:created>
  <dc:creator>MIUR</dc:creator>
  <dc:description/>
  <dc:language>en-US</dc:language>
  <cp:lastModifiedBy>Administrator</cp:lastModifiedBy>
  <cp:lastPrinted>2015-12-02T11:14:10Z</cp:lastPrinted>
  <dcterms:modified xsi:type="dcterms:W3CDTF">2019-01-11T08:52:27Z</dcterms:modified>
  <cp:revision>0</cp:revision>
  <dc:subject/>
  <dc:title/>
</cp:coreProperties>
</file>