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 mln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6">
  <si>
    <t xml:space="preserve">n. grad. Regionale</t>
  </si>
  <si>
    <t xml:space="preserve">C.F.</t>
  </si>
  <si>
    <t xml:space="preserve">ENTE RICHIEDENTE</t>
  </si>
  <si>
    <t xml:space="preserve">PROV</t>
  </si>
  <si>
    <t xml:space="preserve">REG</t>
  </si>
  <si>
    <t xml:space="preserve">EDIFICI SCOLASTICI OGGETTO D'INTERVENTO</t>
  </si>
  <si>
    <t xml:space="preserve">CUP</t>
  </si>
  <si>
    <t xml:space="preserve">IMPORTO PROGETTO</t>
  </si>
  <si>
    <t xml:space="preserve">IMPORTO FINANZIAMENTO (ex DM 906/2013 ovvero DM 132/2014)</t>
  </si>
  <si>
    <t xml:space="preserve">IMPORTO ECONOMIE</t>
  </si>
  <si>
    <t xml:space="preserve">Importo spettante</t>
  </si>
  <si>
    <t xml:space="preserve">liquidazioni precedenti</t>
  </si>
  <si>
    <t xml:space="preserve">Importo liquidato</t>
  </si>
  <si>
    <t xml:space="preserve">Ufficio competente e link al progetto</t>
  </si>
  <si>
    <t xml:space="preserve">Responsabile dell'ufficio competente</t>
  </si>
  <si>
    <t xml:space="preserve">00860890102</t>
  </si>
  <si>
    <t xml:space="preserve">Rovegno</t>
  </si>
  <si>
    <t xml:space="preserve">GE</t>
  </si>
  <si>
    <t xml:space="preserve">LIG</t>
  </si>
  <si>
    <t xml:space="preserve">Edificio scolastico di Via Capoluogo, 1</t>
  </si>
  <si>
    <t xml:space="preserve">I37B14000180005</t>
  </si>
  <si>
    <t xml:space="preserve">DGEFID - Ufficio III
http://www.istruzione.it/edilizia_scolastica/scuole_sicure.shtml#b</t>
  </si>
  <si>
    <t xml:space="preserve">dr.ssa Paola Iandolo</t>
  </si>
  <si>
    <t xml:space="preserve">Santomennna</t>
  </si>
  <si>
    <t xml:space="preserve">SA</t>
  </si>
  <si>
    <t xml:space="preserve">CAMP</t>
  </si>
  <si>
    <t xml:space="preserve">Plesso scolastico A. de Chiara</t>
  </si>
  <si>
    <t xml:space="preserve">G21E13000290001</t>
  </si>
  <si>
    <t xml:space="preserve">57</t>
  </si>
  <si>
    <t xml:space="preserve">00109690149</t>
  </si>
  <si>
    <t xml:space="preserve">Berbenno di Valtellina</t>
  </si>
  <si>
    <t xml:space="preserve">SO</t>
  </si>
  <si>
    <t xml:space="preserve">LOMB</t>
  </si>
  <si>
    <t xml:space="preserve">Sec. I° gr. "C. Valorsa"</t>
  </si>
  <si>
    <t xml:space="preserve">G73B11000150003</t>
  </si>
  <si>
    <t xml:space="preserve">00214310690</t>
  </si>
  <si>
    <t xml:space="preserve">Fara Filiorum Petri</t>
  </si>
  <si>
    <t xml:space="preserve">CH</t>
  </si>
  <si>
    <t xml:space="preserve">ABR</t>
  </si>
  <si>
    <t xml:space="preserve">Scuola primaria e secondaria di I grado</t>
  </si>
  <si>
    <t xml:space="preserve">E66J15000360001</t>
  </si>
  <si>
    <t xml:space="preserve">00234500692</t>
  </si>
  <si>
    <t xml:space="preserve">Casalbordino</t>
  </si>
  <si>
    <t xml:space="preserve">Scuola secondaria di I grado</t>
  </si>
  <si>
    <t xml:space="preserve">C94H14001750001</t>
  </si>
  <si>
    <t xml:space="preserve">00252790696</t>
  </si>
  <si>
    <t xml:space="preserve">Vacri</t>
  </si>
  <si>
    <t xml:space="preserve">Scuola dell'infanzia, primaria e secondaria di I grado</t>
  </si>
  <si>
    <t xml:space="preserve">D24H13000780007</t>
  </si>
  <si>
    <t xml:space="preserve">63</t>
  </si>
  <si>
    <t xml:space="preserve">82001350808</t>
  </si>
  <si>
    <t xml:space="preserve">Rosarno</t>
  </si>
  <si>
    <t xml:space="preserve">RC</t>
  </si>
  <si>
    <t xml:space="preserve">CAL</t>
  </si>
  <si>
    <t xml:space="preserve">Scuola Primaria e Secondaria di I° grado Via stradone C. da Bosco </t>
  </si>
  <si>
    <t xml:space="preserve">D91H13001170001</t>
  </si>
  <si>
    <t xml:space="preserve">Tuglie</t>
  </si>
  <si>
    <t xml:space="preserve">LE</t>
  </si>
  <si>
    <t xml:space="preserve">PUG</t>
  </si>
  <si>
    <t xml:space="preserve">SEC I ° gr.VIA NINO BIXIO</t>
  </si>
  <si>
    <t xml:space="preserve">E82G14000050001</t>
  </si>
  <si>
    <t xml:space="preserve">00427390752</t>
  </si>
  <si>
    <t xml:space="preserve"> Castrignano de' Greci</t>
  </si>
  <si>
    <t xml:space="preserve">INFANZIA VIA MICHELANGELO</t>
  </si>
  <si>
    <t xml:space="preserve">G99E12001970002</t>
  </si>
  <si>
    <t xml:space="preserve">12</t>
  </si>
  <si>
    <t xml:space="preserve">00410340871</t>
  </si>
  <si>
    <t xml:space="preserve">Aci Sant’Antonio</t>
  </si>
  <si>
    <t xml:space="preserve">CT</t>
  </si>
  <si>
    <t xml:space="preserve">SIC</t>
  </si>
  <si>
    <t xml:space="preserve">Scuola media A. de Gasperi</t>
  </si>
  <si>
    <t xml:space="preserve">C51H13000490005</t>
  </si>
  <si>
    <t xml:space="preserve">00166560425</t>
  </si>
  <si>
    <t xml:space="preserve">Chiaravalle Centrale</t>
  </si>
  <si>
    <t xml:space="preserve">CZ</t>
  </si>
  <si>
    <t xml:space="preserve">Scuola Infanzia e primaria Via Martelli   </t>
  </si>
  <si>
    <t xml:space="preserve">H31H13000930002</t>
  </si>
  <si>
    <t xml:space="preserve">00607470820</t>
  </si>
  <si>
    <t xml:space="preserve">Piana degli Albanesi</t>
  </si>
  <si>
    <t xml:space="preserve">PA</t>
  </si>
  <si>
    <t xml:space="preserve">plessi scolastici e scuola materna</t>
  </si>
  <si>
    <t xml:space="preserve">G27E13001030005</t>
  </si>
  <si>
    <t xml:space="preserve">Roccamonfina</t>
  </si>
  <si>
    <t xml:space="preserve">CE</t>
  </si>
  <si>
    <t xml:space="preserve">Scuola elementare capoluogo</t>
  </si>
  <si>
    <t xml:space="preserve">G53J13000470001</t>
  </si>
  <si>
    <t xml:space="preserve">11</t>
  </si>
  <si>
    <t xml:space="preserve">San Potito ultra</t>
  </si>
  <si>
    <t xml:space="preserve">AV</t>
  </si>
  <si>
    <t xml:space="preserve">Edificio scolatico Piazza Barone Amatucci</t>
  </si>
  <si>
    <t xml:space="preserve">C91H13001530001</t>
  </si>
  <si>
    <t xml:space="preserve">00607910650</t>
  </si>
  <si>
    <t xml:space="preserve">Praiano</t>
  </si>
  <si>
    <t xml:space="preserve">Plesso scolastico E. de Filippo</t>
  </si>
  <si>
    <t xml:space="preserve">F94H14000720001</t>
  </si>
  <si>
    <t xml:space="preserve">Alberobello</t>
  </si>
  <si>
    <t xml:space="preserve">BA</t>
  </si>
  <si>
    <t xml:space="preserve">IC - Morea-Tinelli</t>
  </si>
  <si>
    <t xml:space="preserve">B64F13000000001</t>
  </si>
  <si>
    <t xml:space="preserve">83001210638</t>
  </si>
  <si>
    <t xml:space="preserve">Lacco Ameno</t>
  </si>
  <si>
    <t xml:space="preserve">NA</t>
  </si>
  <si>
    <t xml:space="preserve">Plesso scolastico Principe di Piemonte</t>
  </si>
  <si>
    <t xml:space="preserve">C41H130000770001</t>
  </si>
  <si>
    <t xml:space="preserve">Provincia di Bergamo</t>
  </si>
  <si>
    <t xml:space="preserve">BG</t>
  </si>
  <si>
    <t xml:space="preserve">ISIS "Guido Galli"</t>
  </si>
  <si>
    <t xml:space="preserve">E11E15003800003</t>
  </si>
  <si>
    <t xml:space="preserve">SALVE</t>
  </si>
  <si>
    <t xml:space="preserve">PRIMARIA ANTONIO CORCIULO</t>
  </si>
  <si>
    <t xml:space="preserve">C39E13000190005</t>
  </si>
  <si>
    <t xml:space="preserve">00330820838</t>
  </si>
  <si>
    <t xml:space="preserve">Nizza di Sicilia</t>
  </si>
  <si>
    <t xml:space="preserve">ME</t>
  </si>
  <si>
    <t xml:space="preserve">edifici scolastici e scuola media V. Alfieri</t>
  </si>
  <si>
    <t xml:space="preserve">G81E14000150001</t>
  </si>
  <si>
    <t xml:space="preserve">Agnosine</t>
  </si>
  <si>
    <t xml:space="preserve">BS</t>
  </si>
  <si>
    <t xml:space="preserve">Sec. I° gr. "G. Matteotti"</t>
  </si>
  <si>
    <t xml:space="preserve">J94H15000670005</t>
  </si>
  <si>
    <t xml:space="preserve">00559400130</t>
  </si>
  <si>
    <t xml:space="preserve">Guanzate</t>
  </si>
  <si>
    <t xml:space="preserve">CO</t>
  </si>
  <si>
    <t xml:space="preserve">Sec. I° grado "Anna Frank"</t>
  </si>
  <si>
    <t xml:space="preserve">E44H1300019006</t>
  </si>
  <si>
    <t xml:space="preserve">00707670139</t>
  </si>
  <si>
    <t xml:space="preserve">Sorico</t>
  </si>
  <si>
    <t xml:space="preserve">Infanzia "Sacra Famiglia"</t>
  </si>
  <si>
    <t xml:space="preserve">D77E13000210001</t>
  </si>
  <si>
    <t xml:space="preserve">Tresivio</t>
  </si>
  <si>
    <t xml:space="preserve">I.C. Scuola infanzia- primaria- secondaria I° grado</t>
  </si>
  <si>
    <t xml:space="preserve">F71H13000530001</t>
  </si>
  <si>
    <t xml:space="preserve">00283550127</t>
  </si>
  <si>
    <t xml:space="preserve">Taino</t>
  </si>
  <si>
    <t xml:space="preserve">VA</t>
  </si>
  <si>
    <t xml:space="preserve">Scuola Primaria Giovanni Pascoli</t>
  </si>
  <si>
    <t xml:space="preserve">G46J15000580005</t>
  </si>
  <si>
    <t xml:space="preserve">00588010033</t>
  </si>
  <si>
    <t xml:space="preserve"> Bee</t>
  </si>
  <si>
    <t xml:space="preserve">VB</t>
  </si>
  <si>
    <t xml:space="preserve">PIEM</t>
  </si>
  <si>
    <t xml:space="preserve">Scuola Secondaria di 1° grado -</t>
  </si>
  <si>
    <t xml:space="preserve">G58C15000120005</t>
  </si>
  <si>
    <t xml:space="preserve">00231710682</t>
  </si>
  <si>
    <t xml:space="preserve">Bussi sul Tirino</t>
  </si>
  <si>
    <t xml:space="preserve">PE</t>
  </si>
  <si>
    <t xml:space="preserve"> Primaria "Lola Di Stefano" e Secondaria di 1° "Giovanni Pascoli"</t>
  </si>
  <si>
    <t xml:space="preserve">F64H13000320001</t>
  </si>
  <si>
    <t xml:space="preserve">8 - 11 - 16 - 17 - 31 - 43</t>
  </si>
  <si>
    <t xml:space="preserve">01199250158</t>
  </si>
  <si>
    <t xml:space="preserve">Milano</t>
  </si>
  <si>
    <t xml:space="preserve">MI</t>
  </si>
  <si>
    <t xml:space="preserve">Milano “Majno”; Milano "Russo'; Milano "Rodari", I.C. "Pertini"; Milano "Cantù"; Milano "Pascoli"; </t>
  </si>
  <si>
    <t xml:space="preserve">B41H13000930006</t>
  </si>
  <si>
    <t xml:space="preserve">12 - 13 - 14 - 19 - 22 - 28 - 29 - 42</t>
  </si>
  <si>
    <t xml:space="preserve">Milano “Verga”; Milano "Ungaretti"; Milano "Caracciolo"; Milano "Moro"; Milano "Capponi"; Milano "De Nicola"; Milano "Colombo"; Milano "Oberdan-Porzi"</t>
  </si>
  <si>
    <t xml:space="preserve">B41H13000940006</t>
  </si>
  <si>
    <t xml:space="preserve">9 - 25 - 32 - 47</t>
  </si>
  <si>
    <t xml:space="preserve">Milano “Stoppani”; Milano "Assisi"; Milano "Filzi"; Milano "Pini"</t>
  </si>
  <si>
    <t xml:space="preserve">B41H13000950006</t>
  </si>
  <si>
    <t xml:space="preserve">00133880252</t>
  </si>
  <si>
    <t xml:space="preserve">Feltre</t>
  </si>
  <si>
    <t xml:space="preserve">BL</t>
  </si>
  <si>
    <t xml:space="preserve">VEN</t>
  </si>
  <si>
    <t xml:space="preserve">materna - loc. Tomo</t>
  </si>
  <si>
    <t xml:space="preserve">J91H14000050005</t>
  </si>
  <si>
    <t xml:space="preserve">San Pietro in Casale</t>
  </si>
  <si>
    <t xml:space="preserve">BO</t>
  </si>
  <si>
    <t xml:space="preserve">EMI</t>
  </si>
  <si>
    <t xml:space="preserve">primaria Macaretolo - de Amicis (unico progetto)</t>
  </si>
  <si>
    <t xml:space="preserve">J76D13000070004</t>
  </si>
  <si>
    <t xml:space="preserve">00235880366</t>
  </si>
  <si>
    <t xml:space="preserve">Sassuolo</t>
  </si>
  <si>
    <t xml:space="preserve">MO</t>
  </si>
  <si>
    <t xml:space="preserve">Scuola secondaria di I° grado Vinci</t>
  </si>
  <si>
    <t xml:space="preserve">B84H13000160005</t>
  </si>
  <si>
    <t xml:space="preserve">02408320352</t>
  </si>
  <si>
    <t xml:space="preserve">Bagnolo in Piano</t>
  </si>
  <si>
    <t xml:space="preserve">RE</t>
  </si>
  <si>
    <t xml:space="preserve">Scuola primaria Pascoli</t>
  </si>
  <si>
    <t xml:space="preserve">D44H13001260005</t>
  </si>
  <si>
    <t xml:space="preserve">01342090485</t>
  </si>
  <si>
    <t xml:space="preserve">Carmignano</t>
  </si>
  <si>
    <t xml:space="preserve">PO</t>
  </si>
  <si>
    <t xml:space="preserve">TOS</t>
  </si>
  <si>
    <t xml:space="preserve">Primaria B. Buricchi</t>
  </si>
  <si>
    <t xml:space="preserve">G97E13000240005</t>
  </si>
  <si>
    <t xml:space="preserve">Marzano di Nola</t>
  </si>
  <si>
    <t xml:space="preserve">SMS N. Pecorelli</t>
  </si>
  <si>
    <t xml:space="preserve">C16H13001940001</t>
  </si>
  <si>
    <t xml:space="preserve">Isorella</t>
  </si>
  <si>
    <t xml:space="preserve">LOM</t>
  </si>
  <si>
    <t xml:space="preserve">Scuola dell'Infanzia Zanaboni   </t>
  </si>
  <si>
    <t xml:space="preserve">Ossona</t>
  </si>
  <si>
    <t xml:space="preserve">IC "Duca d'Aosta"</t>
  </si>
  <si>
    <t xml:space="preserve">C44H13000130001</t>
  </si>
  <si>
    <t xml:space="preserve">01912970389</t>
  </si>
  <si>
    <t xml:space="preserve">Migliarino (oggi Fiscaglia)</t>
  </si>
  <si>
    <t xml:space="preserve">FE</t>
  </si>
  <si>
    <t xml:space="preserve">Scuola secondaria di I° grado</t>
  </si>
  <si>
    <t xml:space="preserve">G56D13000340005</t>
  </si>
  <si>
    <t xml:space="preserve">00139550818</t>
  </si>
  <si>
    <t xml:space="preserve">Marsala</t>
  </si>
  <si>
    <t xml:space="preserve">TP</t>
  </si>
  <si>
    <t xml:space="preserve">Scuola elementare Mothia c/da Spagnola e scuola materna Montessori c/da Cuore di gesù</t>
  </si>
  <si>
    <t xml:space="preserve">B81H13002480001</t>
  </si>
  <si>
    <t xml:space="preserve">Scuola elementare e materna Nuccio in contrada Amabilina</t>
  </si>
  <si>
    <t xml:space="preserve">B81H1400080001</t>
  </si>
  <si>
    <t xml:space="preserve"> 03365620156</t>
  </si>
  <si>
    <t xml:space="preserve">Bernate Ticino</t>
  </si>
  <si>
    <t xml:space="preserve">Istituto Comprensivo "Cuggiono" sede di Bernate Ticino</t>
  </si>
  <si>
    <t xml:space="preserve">I34H1500116005</t>
  </si>
  <si>
    <t xml:space="preserve">001315140150</t>
  </si>
  <si>
    <t xml:space="preserve">Settimo Milanese</t>
  </si>
  <si>
    <t xml:space="preserve">Primaria</t>
  </si>
  <si>
    <t xml:space="preserve">D61E1300040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_-&quot;€ &quot;* #,##0.00_-;&quot;-€ &quot;* #,##0.00_-;_-&quot;€ &quot;* \-??_-;_-@_-"/>
    <numFmt numFmtId="168" formatCode="&quot;€ &quot;#,##0.00;[RED]&quot;-€ &quot;#,##0.00"/>
    <numFmt numFmtId="169" formatCode="@"/>
    <numFmt numFmtId="170" formatCode="#,##0"/>
    <numFmt numFmtId="171" formatCode="_-[$€-410]\ * #,##0.00_-;\-[$€-410]\ * #,##0.00_-;_-[$€-410]\ 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8.56"/>
    <col collapsed="false" customWidth="true" hidden="false" outlineLevel="0" max="3" min="3" style="2" width="24.13"/>
    <col collapsed="false" customWidth="true" hidden="false" outlineLevel="0" max="4" min="4" style="2" width="13.7"/>
    <col collapsed="false" customWidth="true" hidden="false" outlineLevel="0" max="5" min="5" style="2" width="12.56"/>
    <col collapsed="false" customWidth="true" hidden="false" outlineLevel="0" max="6" min="6" style="2" width="37.28"/>
    <col collapsed="false" customWidth="true" hidden="false" outlineLevel="0" max="7" min="7" style="2" width="24.13"/>
    <col collapsed="false" customWidth="true" hidden="false" outlineLevel="0" max="8" min="8" style="1" width="20.99"/>
    <col collapsed="false" customWidth="true" hidden="false" outlineLevel="0" max="9" min="9" style="1" width="25.28"/>
    <col collapsed="false" customWidth="true" hidden="false" outlineLevel="0" max="10" min="10" style="1" width="14.28"/>
    <col collapsed="false" customWidth="true" hidden="false" outlineLevel="0" max="14" min="11" style="1" width="19.85"/>
    <col collapsed="false" customWidth="true" hidden="false" outlineLevel="0" max="15" min="15" style="1" width="18.85"/>
    <col collapsed="false" customWidth="false" hidden="false" outlineLevel="0" max="257" min="16" style="1" width="9.14"/>
  </cols>
  <sheetData>
    <row r="1" s="2" customFormat="tru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4" t="s">
        <v>9</v>
      </c>
      <c r="K1" s="7" t="s">
        <v>10</v>
      </c>
      <c r="L1" s="3" t="s">
        <v>11</v>
      </c>
      <c r="M1" s="3" t="s">
        <v>12</v>
      </c>
      <c r="N1" s="8" t="s">
        <v>13</v>
      </c>
      <c r="O1" s="8" t="s">
        <v>14</v>
      </c>
    </row>
    <row r="2" s="17" customFormat="true" ht="39.95" hidden="false" customHeight="true" outlineLevel="0" collapsed="false">
      <c r="A2" s="9" t="n">
        <v>9</v>
      </c>
      <c r="B2" s="9" t="s">
        <v>15</v>
      </c>
      <c r="C2" s="10" t="s">
        <v>16</v>
      </c>
      <c r="D2" s="9" t="s">
        <v>17</v>
      </c>
      <c r="E2" s="9" t="s">
        <v>18</v>
      </c>
      <c r="F2" s="9" t="s">
        <v>19</v>
      </c>
      <c r="G2" s="9" t="s">
        <v>20</v>
      </c>
      <c r="H2" s="11" t="n">
        <v>192594.91</v>
      </c>
      <c r="I2" s="11" t="n">
        <v>173335.4</v>
      </c>
      <c r="J2" s="12" t="n">
        <v>19919.17</v>
      </c>
      <c r="K2" s="12" t="n">
        <f aca="false">I2-J2</f>
        <v>153416.23</v>
      </c>
      <c r="L2" s="13" t="n">
        <v>115830.15</v>
      </c>
      <c r="M2" s="14" t="n">
        <v>35970.82</v>
      </c>
      <c r="N2" s="15" t="s">
        <v>21</v>
      </c>
      <c r="O2" s="16" t="s">
        <v>22</v>
      </c>
    </row>
    <row r="3" s="22" customFormat="true" ht="39.95" hidden="false" customHeight="true" outlineLevel="0" collapsed="false">
      <c r="A3" s="18" t="n">
        <v>17</v>
      </c>
      <c r="B3" s="18" t="n">
        <v>82001530656</v>
      </c>
      <c r="C3" s="19" t="s">
        <v>23</v>
      </c>
      <c r="D3" s="18" t="s">
        <v>24</v>
      </c>
      <c r="E3" s="18" t="s">
        <v>25</v>
      </c>
      <c r="F3" s="18" t="s">
        <v>26</v>
      </c>
      <c r="G3" s="18" t="s">
        <v>27</v>
      </c>
      <c r="H3" s="20" t="n">
        <v>492300</v>
      </c>
      <c r="I3" s="20" t="n">
        <v>492300</v>
      </c>
      <c r="J3" s="12" t="n">
        <v>108355.57</v>
      </c>
      <c r="K3" s="20" t="n">
        <f aca="false">I3-J3</f>
        <v>383944.43</v>
      </c>
      <c r="L3" s="21" t="n">
        <v>120670</v>
      </c>
      <c r="M3" s="21" t="n">
        <v>233870.58</v>
      </c>
      <c r="N3" s="15" t="s">
        <v>21</v>
      </c>
      <c r="O3" s="16" t="s">
        <v>22</v>
      </c>
    </row>
    <row r="4" customFormat="false" ht="39.95" hidden="false" customHeight="true" outlineLevel="0" collapsed="false">
      <c r="A4" s="23" t="s">
        <v>28</v>
      </c>
      <c r="B4" s="23" t="s">
        <v>29</v>
      </c>
      <c r="C4" s="19" t="s">
        <v>30</v>
      </c>
      <c r="D4" s="24" t="s">
        <v>31</v>
      </c>
      <c r="E4" s="25" t="s">
        <v>32</v>
      </c>
      <c r="F4" s="18" t="s">
        <v>33</v>
      </c>
      <c r="G4" s="16" t="s">
        <v>34</v>
      </c>
      <c r="H4" s="20" t="n">
        <v>315000</v>
      </c>
      <c r="I4" s="20" t="n">
        <v>128827.12</v>
      </c>
      <c r="J4" s="20" t="n">
        <v>8527.52</v>
      </c>
      <c r="K4" s="20" t="n">
        <f aca="false">I4-J4</f>
        <v>120299.6</v>
      </c>
      <c r="L4" s="13" t="n">
        <v>108269.94</v>
      </c>
      <c r="M4" s="20" t="n">
        <f aca="false">K4-L4</f>
        <v>12029.66</v>
      </c>
      <c r="N4" s="15" t="s">
        <v>21</v>
      </c>
      <c r="O4" s="16" t="s">
        <v>22</v>
      </c>
    </row>
    <row r="5" customFormat="false" ht="39.95" hidden="false" customHeight="true" outlineLevel="0" collapsed="false">
      <c r="A5" s="9" t="n">
        <v>13</v>
      </c>
      <c r="B5" s="23" t="s">
        <v>35</v>
      </c>
      <c r="C5" s="19" t="s">
        <v>36</v>
      </c>
      <c r="D5" s="26" t="s">
        <v>37</v>
      </c>
      <c r="E5" s="16" t="s">
        <v>38</v>
      </c>
      <c r="F5" s="27" t="s">
        <v>39</v>
      </c>
      <c r="G5" s="16" t="s">
        <v>40</v>
      </c>
      <c r="H5" s="20" t="n">
        <v>700000</v>
      </c>
      <c r="I5" s="20" t="n">
        <v>700000</v>
      </c>
      <c r="J5" s="20" t="n">
        <v>58884.21</v>
      </c>
      <c r="K5" s="20" t="n">
        <f aca="false">I5-J5</f>
        <v>641115.79</v>
      </c>
      <c r="L5" s="13" t="n">
        <v>244561.61</v>
      </c>
      <c r="M5" s="21" t="n">
        <v>136433.73</v>
      </c>
      <c r="N5" s="15" t="s">
        <v>21</v>
      </c>
      <c r="O5" s="16" t="s">
        <v>22</v>
      </c>
    </row>
    <row r="6" customFormat="false" ht="39.95" hidden="false" customHeight="true" outlineLevel="0" collapsed="false">
      <c r="A6" s="18" t="n">
        <v>10</v>
      </c>
      <c r="B6" s="23" t="s">
        <v>41</v>
      </c>
      <c r="C6" s="19" t="s">
        <v>42</v>
      </c>
      <c r="D6" s="26" t="s">
        <v>37</v>
      </c>
      <c r="E6" s="26" t="s">
        <v>38</v>
      </c>
      <c r="F6" s="26" t="s">
        <v>43</v>
      </c>
      <c r="G6" s="16" t="s">
        <v>44</v>
      </c>
      <c r="H6" s="20" t="n">
        <v>296974.97</v>
      </c>
      <c r="I6" s="20" t="n">
        <v>296974.97</v>
      </c>
      <c r="J6" s="20" t="n">
        <v>93423.11</v>
      </c>
      <c r="K6" s="20" t="n">
        <f aca="false">I6-J6</f>
        <v>203551.86</v>
      </c>
      <c r="L6" s="13" t="n">
        <v>133551.89</v>
      </c>
      <c r="M6" s="20" t="n">
        <v>35511.45</v>
      </c>
      <c r="N6" s="15" t="s">
        <v>21</v>
      </c>
      <c r="O6" s="16" t="s">
        <v>22</v>
      </c>
    </row>
    <row r="7" customFormat="false" ht="39.95" hidden="false" customHeight="true" outlineLevel="0" collapsed="false">
      <c r="A7" s="9" t="n">
        <v>8</v>
      </c>
      <c r="B7" s="23" t="s">
        <v>45</v>
      </c>
      <c r="C7" s="19" t="s">
        <v>46</v>
      </c>
      <c r="D7" s="26" t="s">
        <v>37</v>
      </c>
      <c r="E7" s="26" t="s">
        <v>38</v>
      </c>
      <c r="F7" s="18" t="s">
        <v>47</v>
      </c>
      <c r="G7" s="26" t="s">
        <v>48</v>
      </c>
      <c r="H7" s="20" t="n">
        <v>370000</v>
      </c>
      <c r="I7" s="20" t="n">
        <v>370000</v>
      </c>
      <c r="J7" s="20" t="n">
        <v>34090.89</v>
      </c>
      <c r="K7" s="20" t="n">
        <f aca="false">I7-J7</f>
        <v>335909.11</v>
      </c>
      <c r="L7" s="13" t="n">
        <v>87772.06</v>
      </c>
      <c r="M7" s="20" t="n">
        <v>116558.15</v>
      </c>
      <c r="N7" s="15" t="s">
        <v>21</v>
      </c>
      <c r="O7" s="16" t="s">
        <v>22</v>
      </c>
    </row>
    <row r="8" s="17" customFormat="true" ht="39.95" hidden="false" customHeight="true" outlineLevel="0" collapsed="false">
      <c r="A8" s="23" t="s">
        <v>49</v>
      </c>
      <c r="B8" s="28" t="s">
        <v>50</v>
      </c>
      <c r="C8" s="19" t="s">
        <v>51</v>
      </c>
      <c r="D8" s="18" t="s">
        <v>52</v>
      </c>
      <c r="E8" s="18" t="s">
        <v>53</v>
      </c>
      <c r="F8" s="18" t="s">
        <v>54</v>
      </c>
      <c r="G8" s="18" t="s">
        <v>55</v>
      </c>
      <c r="H8" s="20" t="n">
        <v>170812.89</v>
      </c>
      <c r="I8" s="20" t="n">
        <v>170812.89</v>
      </c>
      <c r="J8" s="20" t="n">
        <v>40538.31</v>
      </c>
      <c r="K8" s="20" t="n">
        <f aca="false">I8-J8</f>
        <v>130274.58</v>
      </c>
      <c r="L8" s="13" t="n">
        <v>117247.12</v>
      </c>
      <c r="M8" s="14" t="n">
        <v>10515.68</v>
      </c>
      <c r="N8" s="15" t="s">
        <v>21</v>
      </c>
      <c r="O8" s="16" t="s">
        <v>22</v>
      </c>
    </row>
    <row r="9" s="17" customFormat="true" ht="39.95" hidden="false" customHeight="true" outlineLevel="0" collapsed="false">
      <c r="A9" s="9" t="n">
        <v>13</v>
      </c>
      <c r="B9" s="28" t="n">
        <v>82000530756</v>
      </c>
      <c r="C9" s="19" t="s">
        <v>56</v>
      </c>
      <c r="D9" s="18" t="s">
        <v>57</v>
      </c>
      <c r="E9" s="18" t="s">
        <v>58</v>
      </c>
      <c r="F9" s="18" t="s">
        <v>59</v>
      </c>
      <c r="G9" s="18" t="s">
        <v>60</v>
      </c>
      <c r="H9" s="20" t="n">
        <v>508160</v>
      </c>
      <c r="I9" s="20" t="n">
        <v>508160</v>
      </c>
      <c r="J9" s="20" t="n">
        <v>57398.57</v>
      </c>
      <c r="K9" s="20" t="n">
        <f aca="false">I9-J9</f>
        <v>450761.43</v>
      </c>
      <c r="L9" s="21" t="n">
        <v>350000</v>
      </c>
      <c r="M9" s="21" t="n">
        <v>97631.08</v>
      </c>
      <c r="N9" s="15" t="s">
        <v>21</v>
      </c>
      <c r="O9" s="16" t="s">
        <v>22</v>
      </c>
    </row>
    <row r="10" customFormat="false" ht="39.95" hidden="false" customHeight="true" outlineLevel="0" collapsed="false">
      <c r="A10" s="18" t="n">
        <v>12</v>
      </c>
      <c r="B10" s="28" t="s">
        <v>61</v>
      </c>
      <c r="C10" s="19" t="s">
        <v>62</v>
      </c>
      <c r="D10" s="18" t="s">
        <v>57</v>
      </c>
      <c r="E10" s="18" t="s">
        <v>58</v>
      </c>
      <c r="F10" s="18" t="s">
        <v>63</v>
      </c>
      <c r="G10" s="18" t="s">
        <v>64</v>
      </c>
      <c r="H10" s="20" t="n">
        <v>400000</v>
      </c>
      <c r="I10" s="20" t="n">
        <v>400000</v>
      </c>
      <c r="J10" s="20" t="n">
        <v>13625.44</v>
      </c>
      <c r="K10" s="20" t="n">
        <v>386374.56</v>
      </c>
      <c r="L10" s="21" t="n">
        <v>347737.09</v>
      </c>
      <c r="M10" s="21" t="n">
        <v>26602.4</v>
      </c>
      <c r="N10" s="15" t="s">
        <v>21</v>
      </c>
      <c r="O10" s="16" t="s">
        <v>22</v>
      </c>
    </row>
    <row r="11" s="17" customFormat="true" ht="39.95" hidden="false" customHeight="true" outlineLevel="0" collapsed="false">
      <c r="A11" s="23" t="s">
        <v>65</v>
      </c>
      <c r="B11" s="29" t="s">
        <v>66</v>
      </c>
      <c r="C11" s="19" t="s">
        <v>67</v>
      </c>
      <c r="D11" s="18" t="s">
        <v>68</v>
      </c>
      <c r="E11" s="18" t="s">
        <v>69</v>
      </c>
      <c r="F11" s="30" t="s">
        <v>70</v>
      </c>
      <c r="G11" s="18" t="s">
        <v>71</v>
      </c>
      <c r="H11" s="31" t="n">
        <v>570000</v>
      </c>
      <c r="I11" s="31" t="n">
        <v>513000</v>
      </c>
      <c r="J11" s="31" t="n">
        <v>42493.16</v>
      </c>
      <c r="K11" s="32" t="n">
        <f aca="false">I11-J11</f>
        <v>470506.84</v>
      </c>
      <c r="L11" s="33" t="n">
        <v>384966.6</v>
      </c>
      <c r="M11" s="33" t="n">
        <v>20594.9</v>
      </c>
      <c r="N11" s="15" t="s">
        <v>21</v>
      </c>
      <c r="O11" s="16" t="s">
        <v>22</v>
      </c>
    </row>
    <row r="12" s="17" customFormat="true" ht="39.95" hidden="false" customHeight="true" outlineLevel="0" collapsed="false">
      <c r="A12" s="9" t="n">
        <v>12</v>
      </c>
      <c r="B12" s="29" t="s">
        <v>72</v>
      </c>
      <c r="C12" s="19" t="s">
        <v>73</v>
      </c>
      <c r="D12" s="18" t="s">
        <v>74</v>
      </c>
      <c r="E12" s="18" t="s">
        <v>53</v>
      </c>
      <c r="F12" s="18" t="s">
        <v>75</v>
      </c>
      <c r="G12" s="30" t="s">
        <v>76</v>
      </c>
      <c r="H12" s="20" t="n">
        <v>211500</v>
      </c>
      <c r="I12" s="20" t="n">
        <v>211500</v>
      </c>
      <c r="J12" s="20" t="n">
        <v>27978.08</v>
      </c>
      <c r="K12" s="20" t="n">
        <v>183521.92</v>
      </c>
      <c r="L12" s="21" t="n">
        <v>120497.05</v>
      </c>
      <c r="M12" s="33" t="n">
        <v>58859.33</v>
      </c>
      <c r="N12" s="15" t="s">
        <v>21</v>
      </c>
      <c r="O12" s="16" t="s">
        <v>22</v>
      </c>
    </row>
    <row r="13" s="17" customFormat="true" ht="39.95" hidden="false" customHeight="true" outlineLevel="0" collapsed="false">
      <c r="A13" s="9" t="n">
        <v>39</v>
      </c>
      <c r="B13" s="29" t="s">
        <v>77</v>
      </c>
      <c r="C13" s="19" t="s">
        <v>78</v>
      </c>
      <c r="D13" s="18" t="s">
        <v>79</v>
      </c>
      <c r="E13" s="18" t="s">
        <v>69</v>
      </c>
      <c r="F13" s="18" t="s">
        <v>80</v>
      </c>
      <c r="G13" s="30" t="s">
        <v>81</v>
      </c>
      <c r="H13" s="20" t="n">
        <v>752100</v>
      </c>
      <c r="I13" s="20" t="n">
        <v>747098.54</v>
      </c>
      <c r="J13" s="20" t="n">
        <v>93210.29</v>
      </c>
      <c r="K13" s="20" t="n">
        <f aca="false">I13-J13</f>
        <v>653888.25</v>
      </c>
      <c r="L13" s="21" t="n">
        <v>588499.42</v>
      </c>
      <c r="M13" s="33" t="n">
        <v>61797.96</v>
      </c>
      <c r="N13" s="15" t="s">
        <v>21</v>
      </c>
      <c r="O13" s="16" t="s">
        <v>22</v>
      </c>
    </row>
    <row r="14" customFormat="false" ht="39.95" hidden="false" customHeight="true" outlineLevel="0" collapsed="false">
      <c r="A14" s="18" t="n">
        <v>24</v>
      </c>
      <c r="B14" s="34" t="n">
        <v>83001010616</v>
      </c>
      <c r="C14" s="19" t="s">
        <v>82</v>
      </c>
      <c r="D14" s="18" t="s">
        <v>83</v>
      </c>
      <c r="E14" s="18" t="s">
        <v>25</v>
      </c>
      <c r="F14" s="18" t="s">
        <v>84</v>
      </c>
      <c r="G14" s="18" t="s">
        <v>85</v>
      </c>
      <c r="H14" s="20" t="n">
        <v>1341332.99</v>
      </c>
      <c r="I14" s="20" t="n">
        <v>1341332.99</v>
      </c>
      <c r="J14" s="20" t="n">
        <v>117055.87</v>
      </c>
      <c r="K14" s="20" t="n">
        <f aca="false">I14-J14</f>
        <v>1224277.12</v>
      </c>
      <c r="L14" s="21" t="n">
        <v>1072696.17</v>
      </c>
      <c r="M14" s="33" t="n">
        <f aca="false">K14-L14</f>
        <v>151580.95</v>
      </c>
      <c r="N14" s="15" t="s">
        <v>21</v>
      </c>
      <c r="O14" s="16" t="s">
        <v>22</v>
      </c>
    </row>
    <row r="15" customFormat="false" ht="39.95" hidden="false" customHeight="true" outlineLevel="0" collapsed="false">
      <c r="A15" s="23" t="s">
        <v>86</v>
      </c>
      <c r="B15" s="28" t="n">
        <v>80012630648</v>
      </c>
      <c r="C15" s="19" t="s">
        <v>87</v>
      </c>
      <c r="D15" s="18" t="s">
        <v>88</v>
      </c>
      <c r="E15" s="18" t="s">
        <v>25</v>
      </c>
      <c r="F15" s="18" t="s">
        <v>89</v>
      </c>
      <c r="G15" s="18" t="s">
        <v>90</v>
      </c>
      <c r="H15" s="20" t="n">
        <v>1916603.24</v>
      </c>
      <c r="I15" s="20" t="n">
        <v>1916603.24</v>
      </c>
      <c r="J15" s="20" t="n">
        <v>88893.16</v>
      </c>
      <c r="K15" s="20" t="n">
        <f aca="false">I15-J15</f>
        <v>1827710.08</v>
      </c>
      <c r="L15" s="13" t="n">
        <v>1018233.51</v>
      </c>
      <c r="M15" s="33" t="n">
        <v>530091.49</v>
      </c>
      <c r="N15" s="15" t="s">
        <v>21</v>
      </c>
      <c r="O15" s="16" t="s">
        <v>22</v>
      </c>
    </row>
    <row r="16" customFormat="false" ht="39.95" hidden="false" customHeight="true" outlineLevel="0" collapsed="false">
      <c r="A16" s="9" t="n">
        <v>29</v>
      </c>
      <c r="B16" s="28" t="s">
        <v>91</v>
      </c>
      <c r="C16" s="19" t="s">
        <v>92</v>
      </c>
      <c r="D16" s="18" t="s">
        <v>24</v>
      </c>
      <c r="E16" s="18" t="s">
        <v>25</v>
      </c>
      <c r="F16" s="18" t="s">
        <v>93</v>
      </c>
      <c r="G16" s="18" t="s">
        <v>94</v>
      </c>
      <c r="H16" s="20" t="n">
        <v>647952</v>
      </c>
      <c r="I16" s="20" t="n">
        <v>647952</v>
      </c>
      <c r="J16" s="21" t="n">
        <v>29314.62</v>
      </c>
      <c r="K16" s="21" t="n">
        <f aca="false">I16-J16</f>
        <v>618637.38</v>
      </c>
      <c r="L16" s="21" t="n">
        <v>539898.06</v>
      </c>
      <c r="M16" s="21" t="n">
        <v>58743.92</v>
      </c>
      <c r="N16" s="15" t="s">
        <v>21</v>
      </c>
      <c r="O16" s="16" t="s">
        <v>22</v>
      </c>
    </row>
    <row r="17" customFormat="false" ht="39.95" hidden="false" customHeight="true" outlineLevel="0" collapsed="false">
      <c r="A17" s="19" t="n">
        <v>18</v>
      </c>
      <c r="B17" s="28" t="n">
        <v>82002610721</v>
      </c>
      <c r="C17" s="18" t="s">
        <v>95</v>
      </c>
      <c r="D17" s="18" t="s">
        <v>96</v>
      </c>
      <c r="E17" s="18" t="s">
        <v>58</v>
      </c>
      <c r="F17" s="18" t="s">
        <v>97</v>
      </c>
      <c r="G17" s="18" t="s">
        <v>98</v>
      </c>
      <c r="H17" s="20" t="n">
        <v>988000</v>
      </c>
      <c r="I17" s="20" t="n">
        <v>988000</v>
      </c>
      <c r="J17" s="20" t="n">
        <v>69411.23</v>
      </c>
      <c r="K17" s="20" t="n">
        <f aca="false">I17-J17</f>
        <v>918588.77</v>
      </c>
      <c r="L17" s="21" t="n">
        <v>789035.15</v>
      </c>
      <c r="M17" s="21" t="n">
        <v>101402.25</v>
      </c>
      <c r="N17" s="15" t="s">
        <v>21</v>
      </c>
      <c r="O17" s="16" t="s">
        <v>22</v>
      </c>
    </row>
    <row r="18" customFormat="false" ht="39.95" hidden="false" customHeight="true" outlineLevel="0" collapsed="false">
      <c r="A18" s="1" t="n">
        <v>5</v>
      </c>
      <c r="B18" s="35" t="s">
        <v>99</v>
      </c>
      <c r="C18" s="18" t="s">
        <v>100</v>
      </c>
      <c r="D18" s="18" t="s">
        <v>101</v>
      </c>
      <c r="E18" s="18" t="s">
        <v>25</v>
      </c>
      <c r="F18" s="18" t="s">
        <v>102</v>
      </c>
      <c r="G18" s="18" t="s">
        <v>103</v>
      </c>
      <c r="H18" s="36" t="n">
        <v>386708.67</v>
      </c>
      <c r="I18" s="37" t="n">
        <v>386708.67</v>
      </c>
      <c r="J18" s="36" t="n">
        <v>58333.25</v>
      </c>
      <c r="K18" s="36" t="n">
        <v>328375.42</v>
      </c>
      <c r="L18" s="36" t="n">
        <v>229576.72</v>
      </c>
      <c r="M18" s="36" t="n">
        <v>96320.09</v>
      </c>
      <c r="N18" s="15" t="s">
        <v>21</v>
      </c>
      <c r="O18" s="16" t="s">
        <v>22</v>
      </c>
      <c r="R18" s="38"/>
    </row>
    <row r="19" customFormat="false" ht="39.95" hidden="false" customHeight="true" outlineLevel="0" collapsed="false">
      <c r="A19" s="26" t="n">
        <v>70</v>
      </c>
      <c r="B19" s="23" t="n">
        <v>80004870160</v>
      </c>
      <c r="C19" s="39" t="s">
        <v>104</v>
      </c>
      <c r="D19" s="40" t="s">
        <v>105</v>
      </c>
      <c r="E19" s="16" t="s">
        <v>32</v>
      </c>
      <c r="F19" s="26" t="s">
        <v>106</v>
      </c>
      <c r="G19" s="16" t="s">
        <v>107</v>
      </c>
      <c r="H19" s="20" t="n">
        <v>850000</v>
      </c>
      <c r="I19" s="20" t="n">
        <v>706061.2</v>
      </c>
      <c r="J19" s="20" t="n">
        <v>126175.46</v>
      </c>
      <c r="K19" s="20" t="n">
        <v>579885.74</v>
      </c>
      <c r="L19" s="20" t="n">
        <v>170630.88</v>
      </c>
      <c r="M19" s="20" t="n">
        <v>351266.98</v>
      </c>
      <c r="N19" s="15" t="s">
        <v>21</v>
      </c>
      <c r="O19" s="16" t="s">
        <v>22</v>
      </c>
    </row>
    <row r="20" customFormat="false" ht="39.95" hidden="false" customHeight="true" outlineLevel="0" collapsed="false">
      <c r="A20" s="26" t="n">
        <v>16</v>
      </c>
      <c r="B20" s="23" t="n">
        <v>81001250752</v>
      </c>
      <c r="C20" s="39" t="s">
        <v>108</v>
      </c>
      <c r="D20" s="26" t="s">
        <v>57</v>
      </c>
      <c r="E20" s="16" t="s">
        <v>58</v>
      </c>
      <c r="F20" s="27" t="s">
        <v>109</v>
      </c>
      <c r="G20" s="16" t="s">
        <v>110</v>
      </c>
      <c r="H20" s="20" t="n">
        <v>720000</v>
      </c>
      <c r="I20" s="20" t="n">
        <v>576000</v>
      </c>
      <c r="J20" s="20" t="n">
        <v>133320.07</v>
      </c>
      <c r="K20" s="20" t="n">
        <v>442679.93</v>
      </c>
      <c r="L20" s="41"/>
      <c r="M20" s="20" t="n">
        <v>134262.39</v>
      </c>
      <c r="N20" s="15" t="s">
        <v>21</v>
      </c>
      <c r="O20" s="16" t="s">
        <v>22</v>
      </c>
    </row>
    <row r="21" customFormat="false" ht="39.95" hidden="false" customHeight="true" outlineLevel="0" collapsed="false">
      <c r="A21" s="26" t="n">
        <v>42</v>
      </c>
      <c r="B21" s="23" t="s">
        <v>111</v>
      </c>
      <c r="C21" s="39" t="s">
        <v>112</v>
      </c>
      <c r="D21" s="39" t="s">
        <v>113</v>
      </c>
      <c r="E21" s="39" t="s">
        <v>69</v>
      </c>
      <c r="F21" s="27" t="s">
        <v>114</v>
      </c>
      <c r="G21" s="16" t="s">
        <v>115</v>
      </c>
      <c r="H21" s="20" t="n">
        <v>603427.61</v>
      </c>
      <c r="I21" s="20" t="n">
        <v>603427.61</v>
      </c>
      <c r="J21" s="20" t="n">
        <v>104096.65</v>
      </c>
      <c r="K21" s="20" t="n">
        <v>499330.96</v>
      </c>
      <c r="L21" s="20" t="n">
        <v>444417.65</v>
      </c>
      <c r="M21" s="20" t="n">
        <v>24690.04</v>
      </c>
      <c r="N21" s="15" t="s">
        <v>21</v>
      </c>
      <c r="O21" s="16" t="s">
        <v>22</v>
      </c>
    </row>
    <row r="22" customFormat="false" ht="39.95" hidden="false" customHeight="true" outlineLevel="0" collapsed="false">
      <c r="A22" s="42" t="n">
        <v>534</v>
      </c>
      <c r="B22" s="42" t="n">
        <v>706890175</v>
      </c>
      <c r="C22" s="18" t="s">
        <v>116</v>
      </c>
      <c r="D22" s="42" t="s">
        <v>117</v>
      </c>
      <c r="E22" s="42" t="s">
        <v>32</v>
      </c>
      <c r="F22" s="43" t="s">
        <v>118</v>
      </c>
      <c r="G22" s="42" t="s">
        <v>119</v>
      </c>
      <c r="H22" s="20" t="n">
        <v>212277.81</v>
      </c>
      <c r="I22" s="20" t="n">
        <v>201873</v>
      </c>
      <c r="J22" s="20" t="n">
        <v>54327.83</v>
      </c>
      <c r="K22" s="20" t="n">
        <v>147545.17</v>
      </c>
      <c r="L22" s="20" t="n">
        <v>0</v>
      </c>
      <c r="M22" s="20" t="n">
        <v>147545.17</v>
      </c>
      <c r="N22" s="15" t="s">
        <v>21</v>
      </c>
      <c r="O22" s="16" t="s">
        <v>22</v>
      </c>
      <c r="P22" s="38"/>
      <c r="Q22" s="44"/>
    </row>
    <row r="23" customFormat="false" ht="39.95" hidden="false" customHeight="true" outlineLevel="0" collapsed="false">
      <c r="A23" s="42" t="n">
        <v>564</v>
      </c>
      <c r="B23" s="42" t="s">
        <v>120</v>
      </c>
      <c r="C23" s="18" t="s">
        <v>121</v>
      </c>
      <c r="D23" s="42" t="s">
        <v>122</v>
      </c>
      <c r="E23" s="42" t="s">
        <v>32</v>
      </c>
      <c r="F23" s="43" t="s">
        <v>123</v>
      </c>
      <c r="G23" s="42" t="s">
        <v>124</v>
      </c>
      <c r="H23" s="20" t="n">
        <v>300000</v>
      </c>
      <c r="I23" s="20" t="n">
        <v>233000</v>
      </c>
      <c r="J23" s="20" t="n">
        <v>50942.33</v>
      </c>
      <c r="K23" s="20" t="n">
        <v>182057.67</v>
      </c>
      <c r="L23" s="20" t="n">
        <v>0</v>
      </c>
      <c r="M23" s="20" t="n">
        <v>181749.86</v>
      </c>
      <c r="N23" s="15" t="s">
        <v>21</v>
      </c>
      <c r="O23" s="16" t="s">
        <v>22</v>
      </c>
    </row>
    <row r="24" customFormat="false" ht="39.95" hidden="false" customHeight="true" outlineLevel="0" collapsed="false">
      <c r="A24" s="42" t="n">
        <v>547</v>
      </c>
      <c r="B24" s="45" t="s">
        <v>125</v>
      </c>
      <c r="C24" s="18" t="s">
        <v>126</v>
      </c>
      <c r="D24" s="42" t="s">
        <v>122</v>
      </c>
      <c r="E24" s="42" t="s">
        <v>32</v>
      </c>
      <c r="F24" s="42" t="s">
        <v>127</v>
      </c>
      <c r="G24" s="42" t="s">
        <v>128</v>
      </c>
      <c r="H24" s="20" t="n">
        <v>100000</v>
      </c>
      <c r="I24" s="20" t="n">
        <v>100000</v>
      </c>
      <c r="J24" s="20" t="n">
        <v>9576.79</v>
      </c>
      <c r="K24" s="20" t="n">
        <v>90423.21</v>
      </c>
      <c r="L24" s="20" t="n">
        <v>0</v>
      </c>
      <c r="M24" s="20" t="n">
        <v>58317.34</v>
      </c>
      <c r="N24" s="15" t="s">
        <v>21</v>
      </c>
      <c r="O24" s="16" t="s">
        <v>22</v>
      </c>
    </row>
    <row r="25" customFormat="false" ht="39.95" hidden="false" customHeight="true" outlineLevel="0" collapsed="false">
      <c r="A25" s="42" t="n">
        <v>520</v>
      </c>
      <c r="B25" s="45" t="n">
        <v>80007310263</v>
      </c>
      <c r="C25" s="18" t="s">
        <v>129</v>
      </c>
      <c r="D25" s="18" t="s">
        <v>31</v>
      </c>
      <c r="E25" s="18" t="s">
        <v>32</v>
      </c>
      <c r="F25" s="42" t="s">
        <v>130</v>
      </c>
      <c r="G25" s="42" t="s">
        <v>131</v>
      </c>
      <c r="H25" s="20" t="n">
        <v>82000</v>
      </c>
      <c r="I25" s="20" t="n">
        <v>72044.83</v>
      </c>
      <c r="J25" s="20" t="n">
        <v>0</v>
      </c>
      <c r="K25" s="20" t="n">
        <v>72044.83</v>
      </c>
      <c r="L25" s="20" t="n">
        <v>0</v>
      </c>
      <c r="M25" s="46" t="n">
        <v>72044.83</v>
      </c>
      <c r="N25" s="15" t="s">
        <v>21</v>
      </c>
      <c r="O25" s="16" t="s">
        <v>22</v>
      </c>
    </row>
    <row r="26" customFormat="false" ht="39.95" hidden="false" customHeight="true" outlineLevel="0" collapsed="false">
      <c r="A26" s="42" t="n">
        <v>512</v>
      </c>
      <c r="B26" s="45" t="s">
        <v>132</v>
      </c>
      <c r="C26" s="18" t="s">
        <v>133</v>
      </c>
      <c r="D26" s="18" t="s">
        <v>134</v>
      </c>
      <c r="E26" s="42" t="s">
        <v>32</v>
      </c>
      <c r="F26" s="42" t="s">
        <v>135</v>
      </c>
      <c r="G26" s="42" t="s">
        <v>136</v>
      </c>
      <c r="H26" s="20" t="n">
        <v>115000</v>
      </c>
      <c r="I26" s="20" t="n">
        <v>93000</v>
      </c>
      <c r="J26" s="20" t="n">
        <v>32951.1</v>
      </c>
      <c r="K26" s="20" t="n">
        <v>60048.9</v>
      </c>
      <c r="L26" s="20" t="n">
        <v>0</v>
      </c>
      <c r="M26" s="20" t="n">
        <v>60048.9</v>
      </c>
      <c r="N26" s="15" t="s">
        <v>21</v>
      </c>
      <c r="O26" s="16" t="s">
        <v>22</v>
      </c>
    </row>
    <row r="27" customFormat="false" ht="39.95" hidden="false" customHeight="true" outlineLevel="0" collapsed="false">
      <c r="A27" s="42" t="n">
        <v>194</v>
      </c>
      <c r="B27" s="45" t="s">
        <v>137</v>
      </c>
      <c r="C27" s="18" t="s">
        <v>138</v>
      </c>
      <c r="D27" s="18" t="s">
        <v>139</v>
      </c>
      <c r="E27" s="18" t="s">
        <v>140</v>
      </c>
      <c r="F27" s="42" t="s">
        <v>141</v>
      </c>
      <c r="G27" s="42" t="s">
        <v>142</v>
      </c>
      <c r="H27" s="20" t="n">
        <v>239500</v>
      </c>
      <c r="I27" s="20" t="n">
        <v>163932.44</v>
      </c>
      <c r="J27" s="20" t="n">
        <v>27017.14</v>
      </c>
      <c r="K27" s="47" t="n">
        <v>136915.3</v>
      </c>
      <c r="L27" s="48"/>
      <c r="M27" s="20" t="n">
        <v>60885.92</v>
      </c>
      <c r="N27" s="15" t="s">
        <v>21</v>
      </c>
      <c r="O27" s="16" t="s">
        <v>22</v>
      </c>
    </row>
    <row r="28" customFormat="false" ht="39.95" hidden="false" customHeight="true" outlineLevel="0" collapsed="false">
      <c r="A28" s="42" t="n">
        <v>47</v>
      </c>
      <c r="B28" s="42" t="s">
        <v>143</v>
      </c>
      <c r="C28" s="18" t="s">
        <v>144</v>
      </c>
      <c r="D28" s="42" t="s">
        <v>145</v>
      </c>
      <c r="E28" s="42" t="s">
        <v>38</v>
      </c>
      <c r="F28" s="43" t="s">
        <v>146</v>
      </c>
      <c r="G28" s="42" t="s">
        <v>147</v>
      </c>
      <c r="H28" s="20" t="n">
        <v>974876.4</v>
      </c>
      <c r="I28" s="20" t="n">
        <v>974876.4</v>
      </c>
      <c r="J28" s="20" t="n">
        <v>22156.9</v>
      </c>
      <c r="K28" s="20" t="n">
        <v>952719.5</v>
      </c>
      <c r="L28" s="20" t="n">
        <v>711072.73</v>
      </c>
      <c r="M28" s="20" t="n">
        <v>146374.82</v>
      </c>
      <c r="N28" s="15" t="s">
        <v>21</v>
      </c>
      <c r="O28" s="16" t="s">
        <v>22</v>
      </c>
    </row>
    <row r="29" customFormat="false" ht="39.95" hidden="false" customHeight="true" outlineLevel="0" collapsed="false">
      <c r="A29" s="49" t="s">
        <v>148</v>
      </c>
      <c r="B29" s="23" t="s">
        <v>149</v>
      </c>
      <c r="C29" s="39" t="s">
        <v>150</v>
      </c>
      <c r="D29" s="39" t="s">
        <v>151</v>
      </c>
      <c r="E29" s="39" t="s">
        <v>32</v>
      </c>
      <c r="F29" s="27" t="s">
        <v>152</v>
      </c>
      <c r="G29" s="50" t="s">
        <v>153</v>
      </c>
      <c r="H29" s="51" t="n">
        <v>2500000</v>
      </c>
      <c r="I29" s="51" t="n">
        <v>1779023.68</v>
      </c>
      <c r="J29" s="51" t="n">
        <v>481787.12</v>
      </c>
      <c r="K29" s="51" t="n">
        <v>1297236.56</v>
      </c>
      <c r="L29" s="51" t="n">
        <v>1276175.51</v>
      </c>
      <c r="M29" s="52" t="n">
        <v>21061.05</v>
      </c>
      <c r="N29" s="15" t="s">
        <v>21</v>
      </c>
      <c r="O29" s="16" t="s">
        <v>22</v>
      </c>
    </row>
    <row r="30" customFormat="false" ht="39.95" hidden="false" customHeight="true" outlineLevel="0" collapsed="false">
      <c r="A30" s="49" t="s">
        <v>154</v>
      </c>
      <c r="B30" s="23" t="s">
        <v>149</v>
      </c>
      <c r="C30" s="39" t="s">
        <v>150</v>
      </c>
      <c r="D30" s="39" t="s">
        <v>151</v>
      </c>
      <c r="E30" s="39" t="s">
        <v>32</v>
      </c>
      <c r="F30" s="27" t="s">
        <v>155</v>
      </c>
      <c r="G30" s="50" t="s">
        <v>156</v>
      </c>
      <c r="H30" s="51" t="n">
        <v>2500000</v>
      </c>
      <c r="I30" s="51" t="n">
        <v>1767091.94</v>
      </c>
      <c r="J30" s="51" t="n">
        <v>477427.65</v>
      </c>
      <c r="K30" s="51" t="n">
        <v>1289664.29</v>
      </c>
      <c r="L30" s="51" t="n">
        <v>736397.01</v>
      </c>
      <c r="M30" s="51" t="n">
        <v>553267.28</v>
      </c>
      <c r="N30" s="15" t="s">
        <v>21</v>
      </c>
      <c r="O30" s="16" t="s">
        <v>22</v>
      </c>
    </row>
    <row r="31" customFormat="false" ht="39.95" hidden="false" customHeight="true" outlineLevel="0" collapsed="false">
      <c r="A31" s="49" t="s">
        <v>157</v>
      </c>
      <c r="B31" s="23" t="s">
        <v>149</v>
      </c>
      <c r="C31" s="39" t="s">
        <v>150</v>
      </c>
      <c r="D31" s="39" t="s">
        <v>151</v>
      </c>
      <c r="E31" s="39" t="s">
        <v>32</v>
      </c>
      <c r="F31" s="27" t="s">
        <v>158</v>
      </c>
      <c r="G31" s="50" t="s">
        <v>159</v>
      </c>
      <c r="H31" s="51" t="n">
        <v>2000000</v>
      </c>
      <c r="I31" s="51" t="n">
        <v>1427834.09</v>
      </c>
      <c r="J31" s="51" t="n">
        <v>388341.84</v>
      </c>
      <c r="K31" s="51" t="n">
        <v>1039492.25</v>
      </c>
      <c r="L31" s="51" t="n">
        <v>794576.41</v>
      </c>
      <c r="M31" s="51" t="n">
        <v>244915.84</v>
      </c>
      <c r="N31" s="15" t="s">
        <v>21</v>
      </c>
      <c r="O31" s="16" t="s">
        <v>22</v>
      </c>
    </row>
    <row r="32" customFormat="false" ht="39.95" hidden="false" customHeight="true" outlineLevel="0" collapsed="false">
      <c r="A32" s="26" t="n">
        <v>71</v>
      </c>
      <c r="B32" s="23" t="s">
        <v>160</v>
      </c>
      <c r="C32" s="18" t="s">
        <v>161</v>
      </c>
      <c r="D32" s="39" t="s">
        <v>162</v>
      </c>
      <c r="E32" s="39" t="s">
        <v>163</v>
      </c>
      <c r="F32" s="27" t="s">
        <v>164</v>
      </c>
      <c r="G32" s="16" t="s">
        <v>165</v>
      </c>
      <c r="H32" s="51" t="n">
        <v>94000</v>
      </c>
      <c r="I32" s="51" t="n">
        <v>65800</v>
      </c>
      <c r="J32" s="51" t="n">
        <v>9455.82</v>
      </c>
      <c r="K32" s="51" t="n">
        <v>56344.18</v>
      </c>
      <c r="L32" s="51"/>
      <c r="M32" s="51" t="n">
        <v>52307.79</v>
      </c>
      <c r="N32" s="15" t="s">
        <v>21</v>
      </c>
      <c r="O32" s="16" t="s">
        <v>22</v>
      </c>
    </row>
    <row r="33" customFormat="false" ht="39.95" hidden="false" customHeight="true" outlineLevel="0" collapsed="false">
      <c r="A33" s="26" t="n">
        <v>72</v>
      </c>
      <c r="B33" s="23" t="n">
        <v>80062730371</v>
      </c>
      <c r="C33" s="18" t="s">
        <v>166</v>
      </c>
      <c r="D33" s="39" t="s">
        <v>167</v>
      </c>
      <c r="E33" s="39" t="s">
        <v>168</v>
      </c>
      <c r="F33" s="27" t="s">
        <v>169</v>
      </c>
      <c r="G33" s="50" t="s">
        <v>170</v>
      </c>
      <c r="H33" s="51" t="n">
        <v>80000</v>
      </c>
      <c r="I33" s="51" t="n">
        <v>57750</v>
      </c>
      <c r="J33" s="51" t="n">
        <v>20350.87</v>
      </c>
      <c r="K33" s="51" t="n">
        <v>37399.13</v>
      </c>
      <c r="L33" s="16"/>
      <c r="M33" s="51" t="n">
        <v>37399.13</v>
      </c>
      <c r="N33" s="15" t="s">
        <v>21</v>
      </c>
      <c r="O33" s="16" t="s">
        <v>22</v>
      </c>
    </row>
    <row r="34" customFormat="false" ht="39.95" hidden="false" customHeight="true" outlineLevel="0" collapsed="false">
      <c r="A34" s="26" t="n">
        <v>59</v>
      </c>
      <c r="B34" s="23" t="s">
        <v>171</v>
      </c>
      <c r="C34" s="18" t="s">
        <v>172</v>
      </c>
      <c r="D34" s="39" t="s">
        <v>173</v>
      </c>
      <c r="E34" s="39" t="s">
        <v>168</v>
      </c>
      <c r="F34" s="27" t="s">
        <v>174</v>
      </c>
      <c r="G34" s="16" t="s">
        <v>175</v>
      </c>
      <c r="H34" s="51" t="n">
        <v>61000</v>
      </c>
      <c r="I34" s="51" t="n">
        <v>61000</v>
      </c>
      <c r="J34" s="51" t="n">
        <v>8564.4</v>
      </c>
      <c r="K34" s="51" t="n">
        <v>52435.6</v>
      </c>
      <c r="L34" s="16"/>
      <c r="M34" s="51" t="n">
        <v>52435.6</v>
      </c>
      <c r="N34" s="15" t="s">
        <v>21</v>
      </c>
      <c r="O34" s="16" t="s">
        <v>22</v>
      </c>
    </row>
    <row r="35" customFormat="false" ht="39.95" hidden="false" customHeight="true" outlineLevel="0" collapsed="false">
      <c r="A35" s="26" t="n">
        <v>36</v>
      </c>
      <c r="B35" s="23" t="s">
        <v>176</v>
      </c>
      <c r="C35" s="18" t="s">
        <v>177</v>
      </c>
      <c r="D35" s="26" t="s">
        <v>178</v>
      </c>
      <c r="E35" s="26" t="s">
        <v>168</v>
      </c>
      <c r="F35" s="26" t="s">
        <v>179</v>
      </c>
      <c r="G35" s="16" t="s">
        <v>180</v>
      </c>
      <c r="H35" s="51" t="n">
        <v>50000</v>
      </c>
      <c r="I35" s="51" t="n">
        <v>20000</v>
      </c>
      <c r="J35" s="51" t="n">
        <v>2041.43</v>
      </c>
      <c r="K35" s="51" t="n">
        <v>17958.57</v>
      </c>
      <c r="L35" s="51" t="n">
        <v>0</v>
      </c>
      <c r="M35" s="51" t="n">
        <v>13953.2</v>
      </c>
      <c r="N35" s="15" t="s">
        <v>21</v>
      </c>
      <c r="O35" s="16" t="s">
        <v>22</v>
      </c>
    </row>
    <row r="36" customFormat="false" ht="39.95" hidden="false" customHeight="true" outlineLevel="0" collapsed="false">
      <c r="A36" s="26" t="n">
        <v>32</v>
      </c>
      <c r="B36" s="23" t="s">
        <v>181</v>
      </c>
      <c r="C36" s="18" t="s">
        <v>182</v>
      </c>
      <c r="D36" s="39" t="s">
        <v>183</v>
      </c>
      <c r="E36" s="39" t="s">
        <v>184</v>
      </c>
      <c r="F36" s="27" t="s">
        <v>185</v>
      </c>
      <c r="G36" s="50" t="s">
        <v>186</v>
      </c>
      <c r="H36" s="51" t="n">
        <v>820000</v>
      </c>
      <c r="I36" s="51" t="n">
        <v>295835</v>
      </c>
      <c r="J36" s="51" t="n">
        <v>28873.73</v>
      </c>
      <c r="K36" s="51" t="n">
        <v>266961.27</v>
      </c>
      <c r="L36" s="16"/>
      <c r="M36" s="51" t="n">
        <v>80926.27</v>
      </c>
      <c r="N36" s="15" t="s">
        <v>21</v>
      </c>
      <c r="O36" s="16" t="s">
        <v>22</v>
      </c>
    </row>
    <row r="37" customFormat="false" ht="39.95" hidden="false" customHeight="true" outlineLevel="0" collapsed="false">
      <c r="A37" s="26" t="n">
        <v>12</v>
      </c>
      <c r="B37" s="23" t="n">
        <v>80009750649</v>
      </c>
      <c r="C37" s="18" t="s">
        <v>187</v>
      </c>
      <c r="D37" s="39" t="s">
        <v>88</v>
      </c>
      <c r="E37" s="39" t="s">
        <v>25</v>
      </c>
      <c r="F37" s="27" t="s">
        <v>188</v>
      </c>
      <c r="G37" s="16" t="s">
        <v>189</v>
      </c>
      <c r="H37" s="51" t="n">
        <v>99910</v>
      </c>
      <c r="I37" s="51" t="n">
        <v>99910</v>
      </c>
      <c r="J37" s="51" t="n">
        <v>9524.13</v>
      </c>
      <c r="K37" s="53" t="n">
        <v>90385.87</v>
      </c>
      <c r="L37" s="16"/>
      <c r="M37" s="51" t="n">
        <v>40530.5</v>
      </c>
      <c r="N37" s="15" t="s">
        <v>21</v>
      </c>
      <c r="O37" s="16" t="s">
        <v>22</v>
      </c>
    </row>
    <row r="38" customFormat="false" ht="39.95" hidden="false" customHeight="true" outlineLevel="0" collapsed="false">
      <c r="A38" s="26" t="n">
        <v>72</v>
      </c>
      <c r="B38" s="26" t="n">
        <v>85000670175</v>
      </c>
      <c r="C38" s="18" t="s">
        <v>190</v>
      </c>
      <c r="D38" s="18" t="s">
        <v>117</v>
      </c>
      <c r="E38" s="18" t="s">
        <v>191</v>
      </c>
      <c r="F38" s="18" t="s">
        <v>192</v>
      </c>
      <c r="G38" s="16"/>
      <c r="H38" s="51" t="n">
        <v>13880.09</v>
      </c>
      <c r="I38" s="51" t="n">
        <v>9304.7</v>
      </c>
      <c r="J38" s="51" t="n">
        <v>2884.46</v>
      </c>
      <c r="K38" s="54" t="n">
        <v>6420.24</v>
      </c>
      <c r="L38" s="51"/>
      <c r="M38" s="51" t="n">
        <v>6420.24</v>
      </c>
      <c r="N38" s="15" t="s">
        <v>21</v>
      </c>
      <c r="O38" s="16" t="s">
        <v>22</v>
      </c>
    </row>
    <row r="39" customFormat="false" ht="39.95" hidden="false" customHeight="true" outlineLevel="0" collapsed="false">
      <c r="A39" s="26" t="n">
        <v>517</v>
      </c>
      <c r="B39" s="26" t="n">
        <v>86002350154</v>
      </c>
      <c r="C39" s="39" t="s">
        <v>193</v>
      </c>
      <c r="D39" s="55" t="s">
        <v>151</v>
      </c>
      <c r="E39" s="16" t="s">
        <v>32</v>
      </c>
      <c r="F39" s="39" t="s">
        <v>194</v>
      </c>
      <c r="G39" s="39" t="s">
        <v>195</v>
      </c>
      <c r="H39" s="51" t="n">
        <v>156194.72</v>
      </c>
      <c r="I39" s="51" t="n">
        <v>127410.76</v>
      </c>
      <c r="J39" s="16" t="n">
        <v>24454.89</v>
      </c>
      <c r="K39" s="52" t="n">
        <v>102955.87</v>
      </c>
      <c r="L39" s="16"/>
      <c r="M39" s="52" t="n">
        <v>95017.68</v>
      </c>
      <c r="N39" s="15" t="s">
        <v>21</v>
      </c>
      <c r="O39" s="16" t="s">
        <v>22</v>
      </c>
    </row>
    <row r="40" customFormat="false" ht="39.95" hidden="false" customHeight="true" outlineLevel="0" collapsed="false">
      <c r="A40" s="26" t="n">
        <v>78</v>
      </c>
      <c r="B40" s="23" t="s">
        <v>196</v>
      </c>
      <c r="C40" s="18" t="s">
        <v>197</v>
      </c>
      <c r="D40" s="39" t="s">
        <v>198</v>
      </c>
      <c r="E40" s="39" t="s">
        <v>168</v>
      </c>
      <c r="F40" s="27" t="s">
        <v>199</v>
      </c>
      <c r="G40" s="50" t="s">
        <v>200</v>
      </c>
      <c r="H40" s="51" t="n">
        <v>50000</v>
      </c>
      <c r="I40" s="51" t="n">
        <v>50000</v>
      </c>
      <c r="J40" s="51" t="n">
        <v>1653.52</v>
      </c>
      <c r="K40" s="51" t="n">
        <v>48346.48</v>
      </c>
      <c r="L40" s="51" t="n">
        <v>0</v>
      </c>
      <c r="M40" s="51" t="n">
        <v>48346.48</v>
      </c>
      <c r="N40" s="15" t="s">
        <v>21</v>
      </c>
      <c r="O40" s="16" t="s">
        <v>22</v>
      </c>
    </row>
    <row r="41" customFormat="false" ht="39.95" hidden="false" customHeight="true" outlineLevel="0" collapsed="false">
      <c r="A41" s="22" t="n">
        <v>11</v>
      </c>
      <c r="B41" s="34" t="s">
        <v>201</v>
      </c>
      <c r="C41" s="18" t="s">
        <v>202</v>
      </c>
      <c r="D41" s="18" t="s">
        <v>203</v>
      </c>
      <c r="E41" s="18" t="s">
        <v>69</v>
      </c>
      <c r="F41" s="18" t="s">
        <v>204</v>
      </c>
      <c r="G41" s="18" t="s">
        <v>205</v>
      </c>
      <c r="H41" s="51" t="n">
        <v>200000</v>
      </c>
      <c r="I41" s="51" t="n">
        <v>200000</v>
      </c>
      <c r="J41" s="51" t="n">
        <v>47435.99</v>
      </c>
      <c r="K41" s="51" t="n">
        <v>152564.01</v>
      </c>
      <c r="L41" s="51" t="n">
        <v>67258.25</v>
      </c>
      <c r="M41" s="56" t="n">
        <v>68018.5</v>
      </c>
      <c r="N41" s="15" t="s">
        <v>21</v>
      </c>
      <c r="O41" s="16" t="s">
        <v>22</v>
      </c>
    </row>
    <row r="42" customFormat="false" ht="39.95" hidden="false" customHeight="true" outlineLevel="0" collapsed="false">
      <c r="A42" s="22" t="n">
        <v>25</v>
      </c>
      <c r="B42" s="34" t="s">
        <v>201</v>
      </c>
      <c r="C42" s="18" t="s">
        <v>202</v>
      </c>
      <c r="D42" s="18" t="s">
        <v>203</v>
      </c>
      <c r="E42" s="18" t="s">
        <v>69</v>
      </c>
      <c r="F42" s="18" t="s">
        <v>206</v>
      </c>
      <c r="G42" s="18" t="s">
        <v>207</v>
      </c>
      <c r="H42" s="51" t="n">
        <v>160000</v>
      </c>
      <c r="I42" s="51" t="n">
        <v>160000</v>
      </c>
      <c r="J42" s="51" t="n">
        <v>38287.38</v>
      </c>
      <c r="K42" s="57" t="n">
        <v>121712.62</v>
      </c>
      <c r="L42" s="19" t="n">
        <v>0</v>
      </c>
      <c r="M42" s="58" t="n">
        <v>100292.44</v>
      </c>
      <c r="N42" s="15" t="s">
        <v>21</v>
      </c>
      <c r="O42" s="16" t="s">
        <v>22</v>
      </c>
    </row>
    <row r="43" customFormat="false" ht="39.95" hidden="false" customHeight="true" outlineLevel="0" collapsed="false">
      <c r="A43" s="18" t="n">
        <v>504</v>
      </c>
      <c r="B43" s="34" t="s">
        <v>208</v>
      </c>
      <c r="C43" s="18" t="s">
        <v>209</v>
      </c>
      <c r="D43" s="55" t="s">
        <v>151</v>
      </c>
      <c r="E43" s="19" t="s">
        <v>32</v>
      </c>
      <c r="F43" s="18" t="s">
        <v>210</v>
      </c>
      <c r="G43" s="19" t="s">
        <v>211</v>
      </c>
      <c r="H43" s="51" t="n">
        <v>95265</v>
      </c>
      <c r="I43" s="51" t="n">
        <v>70265.19</v>
      </c>
      <c r="J43" s="51" t="n">
        <v>1364.4</v>
      </c>
      <c r="K43" s="51" t="n">
        <v>68900.79</v>
      </c>
      <c r="L43" s="51" t="n">
        <v>0</v>
      </c>
      <c r="M43" s="51" t="n">
        <v>68900.79</v>
      </c>
      <c r="N43" s="15" t="s">
        <v>21</v>
      </c>
      <c r="O43" s="16" t="s">
        <v>22</v>
      </c>
    </row>
    <row r="44" customFormat="false" ht="39.95" hidden="false" customHeight="true" outlineLevel="0" collapsed="false">
      <c r="A44" s="18" t="n">
        <v>506</v>
      </c>
      <c r="B44" s="34" t="s">
        <v>212</v>
      </c>
      <c r="C44" s="18" t="s">
        <v>213</v>
      </c>
      <c r="D44" s="55" t="s">
        <v>151</v>
      </c>
      <c r="E44" s="19" t="s">
        <v>32</v>
      </c>
      <c r="F44" s="18" t="s">
        <v>214</v>
      </c>
      <c r="G44" s="19" t="s">
        <v>215</v>
      </c>
      <c r="H44" s="51" t="n">
        <v>125000</v>
      </c>
      <c r="I44" s="51" t="n">
        <v>110730.59</v>
      </c>
      <c r="J44" s="51" t="n">
        <v>24874.01</v>
      </c>
      <c r="K44" s="51" t="n">
        <v>85856.58</v>
      </c>
      <c r="L44" s="51"/>
      <c r="M44" s="51" t="n">
        <v>85856.58</v>
      </c>
      <c r="N44" s="15" t="s">
        <v>21</v>
      </c>
      <c r="O44" s="16" t="s">
        <v>22</v>
      </c>
    </row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  <row r="53" customFormat="false" ht="39.95" hidden="false" customHeight="true" outlineLevel="0" collapsed="false"/>
    <row r="54" customFormat="false" ht="39.95" hidden="false" customHeight="true" outlineLevel="0" collapsed="false"/>
    <row r="55" customFormat="false" ht="39.95" hidden="false" customHeight="true" outlineLevel="0" collapsed="false"/>
    <row r="56" customFormat="false" ht="39.95" hidden="false" customHeight="true" outlineLevel="0" collapsed="false"/>
    <row r="57" customFormat="false" ht="39.95" hidden="false" customHeight="true" outlineLevel="0" collapsed="false"/>
    <row r="58" customFormat="false" ht="39.95" hidden="false" customHeight="true" outlineLevel="0" collapsed="false"/>
    <row r="59" customFormat="false" ht="39.95" hidden="false" customHeight="true" outlineLevel="0" collapsed="false"/>
    <row r="60" customFormat="false" ht="39.95" hidden="false" customHeight="true" outlineLevel="0" collapsed="false"/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7:46:23Z</dcterms:created>
  <dc:creator>Administrator</dc:creator>
  <dc:description/>
  <dc:language>en-US</dc:language>
  <cp:lastModifiedBy>MIUR</cp:lastModifiedBy>
  <cp:lastPrinted>2017-11-08T16:33:40Z</cp:lastPrinted>
  <dcterms:modified xsi:type="dcterms:W3CDTF">2018-03-29T21:54:59Z</dcterms:modified>
  <cp:revision>0</cp:revision>
  <dc:subject/>
  <dc:title/>
</cp:coreProperties>
</file>