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35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04-10-2022</t>
  </si>
  <si>
    <t xml:space="preserve">2.19</t>
  </si>
  <si>
    <t xml:space="preserve">DP fondo scorta documento elettronico </t>
  </si>
  <si>
    <t xml:space="preserve">Numero Richiesta</t>
  </si>
  <si>
    <t xml:space="preserve">580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7-2022</t>
  </si>
  <si>
    <t xml:space="preserve">30-09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20704012139192</t>
  </si>
  <si>
    <t xml:space="preserve">248,11</t>
  </si>
  <si>
    <t xml:space="preserve">CSG Facility Soc. Coop.</t>
  </si>
  <si>
    <t xml:space="preserve">01491500425</t>
  </si>
  <si>
    <t xml:space="preserve">FATTURA N. 854 DEL 31.8.2022 CSG PULIZIE ATP AQ</t>
  </si>
  <si>
    <t xml:space="preserve">0,00</t>
  </si>
  <si>
    <t xml:space="preserve">9753</t>
  </si>
  <si>
    <t xml:space="preserve">854</t>
  </si>
  <si>
    <t xml:space="preserve">CSG FACILITY SOC. COOP.</t>
  </si>
  <si>
    <t xml:space="preserve">CO</t>
  </si>
  <si>
    <t xml:space="preserve">20220704012139165</t>
  </si>
  <si>
    <t xml:space="preserve">657,60</t>
  </si>
  <si>
    <t xml:space="preserve">BLUE STAR SRL</t>
  </si>
  <si>
    <t xml:space="preserve">02635110691</t>
  </si>
  <si>
    <t xml:space="preserve">FATT 205-FE DEL 30-06-2022 USR ABRUZZO</t>
  </si>
  <si>
    <t xml:space="preserve">7767</t>
  </si>
  <si>
    <t xml:space="preserve">205/FE</t>
  </si>
  <si>
    <t xml:space="preserve">20220704012139167</t>
  </si>
  <si>
    <t xml:space="preserve">FATTURA N. 619 PULIZIE GIUGNO 2022 ATP AQ</t>
  </si>
  <si>
    <t xml:space="preserve">7997</t>
  </si>
  <si>
    <t xml:space="preserve">619</t>
  </si>
  <si>
    <t xml:space="preserve">20220704012139177</t>
  </si>
  <si>
    <t xml:space="preserve">063</t>
  </si>
  <si>
    <t xml:space="preserve">1124,56</t>
  </si>
  <si>
    <t xml:space="preserve">Hera Comm S.p.A.</t>
  </si>
  <si>
    <t xml:space="preserve">02221101203</t>
  </si>
  <si>
    <t xml:space="preserve">412205795981- FUI - FORNITURA ENERGIA ELETTRICA - MAG 2022 -</t>
  </si>
  <si>
    <t xml:space="preserve">8327</t>
  </si>
  <si>
    <t xml:space="preserve">412205795981</t>
  </si>
  <si>
    <t xml:space="preserve">HERA COMM S.P.A.</t>
  </si>
  <si>
    <t xml:space="preserve">2116</t>
  </si>
  <si>
    <t xml:space="preserve">5</t>
  </si>
  <si>
    <t xml:space="preserve">202207040121167</t>
  </si>
  <si>
    <t xml:space="preserve">013</t>
  </si>
  <si>
    <t xml:space="preserve">2504,16</t>
  </si>
  <si>
    <t xml:space="preserve">EDENRED ITALIA Srl</t>
  </si>
  <si>
    <t xml:space="preserve">01014660417</t>
  </si>
  <si>
    <t xml:space="preserve">B PASTO ATP CH GENNAIO GIUGNO 2022</t>
  </si>
  <si>
    <t xml:space="preserve">7945</t>
  </si>
  <si>
    <t xml:space="preserve">N05041</t>
  </si>
  <si>
    <t xml:space="preserve">EDENRED ITALIA SRL</t>
  </si>
  <si>
    <t xml:space="preserve">202207040121169</t>
  </si>
  <si>
    <t xml:space="preserve">7607,20</t>
  </si>
  <si>
    <t xml:space="preserve">B PASTO ATP PE  GENNAIO GIUGNO 2022</t>
  </si>
  <si>
    <t xml:space="preserve">7947</t>
  </si>
  <si>
    <t xml:space="preserve">N05037</t>
  </si>
  <si>
    <t xml:space="preserve">202207040121165</t>
  </si>
  <si>
    <t xml:space="preserve">18280,96</t>
  </si>
  <si>
    <t xml:space="preserve">FATT N51029 DEL 29-06-2022 USR ABRUZZO</t>
  </si>
  <si>
    <t xml:space="preserve">7454</t>
  </si>
  <si>
    <t xml:space="preserve">N51029</t>
  </si>
  <si>
    <t xml:space="preserve">20220704012139159</t>
  </si>
  <si>
    <t xml:space="preserve">2672,74</t>
  </si>
  <si>
    <t xml:space="preserve">COOPER PUL S.C.P.A.</t>
  </si>
  <si>
    <t xml:space="preserve">00302570650</t>
  </si>
  <si>
    <t xml:space="preserve">PULIZA UFF ATP CH-PE MAGGIO E GIUGNO 22</t>
  </si>
  <si>
    <t xml:space="preserve">1336,37</t>
  </si>
  <si>
    <t xml:space="preserve">7474</t>
  </si>
  <si>
    <t xml:space="preserve">1/254</t>
  </si>
  <si>
    <t xml:space="preserve">COOPER PUL SCPA</t>
  </si>
  <si>
    <t xml:space="preserve">7475</t>
  </si>
  <si>
    <t xml:space="preserve">1/317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202207040125395</t>
  </si>
  <si>
    <t xml:space="preserve">089</t>
  </si>
  <si>
    <t xml:space="preserve">10156,82</t>
  </si>
  <si>
    <t xml:space="preserve">COM METODI S.P.A.</t>
  </si>
  <si>
    <t xml:space="preserve">07120730150</t>
  </si>
  <si>
    <t xml:space="preserve">FATTURE FV221725-26-27-28-29 DEL 25-07-22 USR</t>
  </si>
  <si>
    <t xml:space="preserve">1339,20</t>
  </si>
  <si>
    <t xml:space="preserve">8358</t>
  </si>
  <si>
    <t xml:space="preserve">FV22-1728</t>
  </si>
  <si>
    <t xml:space="preserve">3545,93</t>
  </si>
  <si>
    <t xml:space="preserve">8359</t>
  </si>
  <si>
    <t xml:space="preserve">FV22-1727</t>
  </si>
  <si>
    <t xml:space="preserve">20220704012139187</t>
  </si>
  <si>
    <t xml:space="preserve">FATT 228-FE DEL 31-07-2022 USR ABRUZZO</t>
  </si>
  <si>
    <t xml:space="preserve">9382</t>
  </si>
  <si>
    <t xml:space="preserve">228/FE</t>
  </si>
  <si>
    <t xml:space="preserve">20220704012139171</t>
  </si>
  <si>
    <t xml:space="preserve">065</t>
  </si>
  <si>
    <t xml:space="preserve">1827,69</t>
  </si>
  <si>
    <t xml:space="preserve">ENEL ENERGIA SPA</t>
  </si>
  <si>
    <t xml:space="preserve">06655971007</t>
  </si>
  <si>
    <t xml:space="preserve">FUI - FORNITURA GAS -  APR LUG 2020 - AT TE</t>
  </si>
  <si>
    <t xml:space="preserve">38,96</t>
  </si>
  <si>
    <t xml:space="preserve">8279</t>
  </si>
  <si>
    <t xml:space="preserve">004213507079</t>
  </si>
  <si>
    <t xml:space="preserve">ENEL ENERGIA S.P.A.</t>
  </si>
  <si>
    <t xml:space="preserve">20220704012139190</t>
  </si>
  <si>
    <t xml:space="preserve">FATTURA CSG PULIZIE N. 730 - LUGLIO 2022 ATP AQ</t>
  </si>
  <si>
    <t xml:space="preserve">9509</t>
  </si>
  <si>
    <t xml:space="preserve">730</t>
  </si>
  <si>
    <t xml:space="preserve">20220704012139175</t>
  </si>
  <si>
    <t xml:space="preserve">30,86</t>
  </si>
  <si>
    <t xml:space="preserve">ESTRA ENERGIE SRL</t>
  </si>
  <si>
    <t xml:space="preserve">01219980529</t>
  </si>
  <si>
    <t xml:space="preserve">2022BG001163821 - FORNITURA GAS - MAG 2022 - AT TE</t>
  </si>
  <si>
    <t xml:space="preserve">8308</t>
  </si>
  <si>
    <t xml:space="preserve">2022BG001163821</t>
  </si>
  <si>
    <t xml:space="preserve">2022070401211611</t>
  </si>
  <si>
    <t xml:space="preserve">4232,80</t>
  </si>
  <si>
    <t xml:space="preserve">N52811 - BUONI PASTO - GEN GIU 2022 - AT TE</t>
  </si>
  <si>
    <t xml:space="preserve">9425</t>
  </si>
  <si>
    <t xml:space="preserve">N52811</t>
  </si>
  <si>
    <t xml:space="preserve">20220704012139173</t>
  </si>
  <si>
    <t xml:space="preserve">650,00</t>
  </si>
  <si>
    <t xml:space="preserve">NB SERVICE SRL</t>
  </si>
  <si>
    <t xml:space="preserve">01936510674</t>
  </si>
  <si>
    <t xml:space="preserve">303 - PULIZIA LOCALI - GIUGNO - AT TE</t>
  </si>
  <si>
    <t xml:space="preserve">8209</t>
  </si>
  <si>
    <t xml:space="preserve">303</t>
  </si>
  <si>
    <t xml:space="preserve">4206,23</t>
  </si>
  <si>
    <t xml:space="preserve">8354</t>
  </si>
  <si>
    <t xml:space="preserve">FV22-1725</t>
  </si>
  <si>
    <t xml:space="preserve">532,73</t>
  </si>
  <si>
    <t xml:space="preserve">8356</t>
  </si>
  <si>
    <t xml:space="preserve">FV22-1726</t>
  </si>
  <si>
    <t xml:space="preserve">8357</t>
  </si>
  <si>
    <t xml:space="preserve">FV22-1729</t>
  </si>
  <si>
    <t xml:space="preserve">1788,73</t>
  </si>
  <si>
    <t xml:space="preserve">8289</t>
  </si>
  <si>
    <t xml:space="preserve">004213420965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6.7185860373525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2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4817</v>
      </c>
      <c r="S2" s="47" t="s">
        <v>87</v>
      </c>
      <c r="T2" s="46" t="n">
        <v>44823</v>
      </c>
      <c r="U2" s="47" t="s">
        <v>87</v>
      </c>
      <c r="V2" s="46" t="n">
        <v>44836</v>
      </c>
      <c r="W2" s="45" t="n">
        <f aca="false">IF(AND(V2&lt;&gt;"",T2&lt;&gt;""),SUM(T2-V2),"")</f>
        <v>-13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4806</v>
      </c>
      <c r="AE2" s="45" t="s">
        <v>93</v>
      </c>
      <c r="AF2" s="46" t="n">
        <v>44804</v>
      </c>
      <c r="AG2" s="45" t="s">
        <v>94</v>
      </c>
      <c r="AH2" s="45" t="s">
        <v>89</v>
      </c>
      <c r="AI2" s="45" t="s">
        <v>95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96</v>
      </c>
      <c r="M3" s="45" t="s">
        <v>2</v>
      </c>
      <c r="N3" s="45" t="s">
        <v>97</v>
      </c>
      <c r="O3" s="45" t="s">
        <v>98</v>
      </c>
      <c r="P3" s="45" t="s">
        <v>99</v>
      </c>
      <c r="Q3" s="45" t="s">
        <v>100</v>
      </c>
      <c r="R3" s="46" t="n">
        <v>44757</v>
      </c>
      <c r="S3" s="47" t="s">
        <v>97</v>
      </c>
      <c r="T3" s="46" t="n">
        <v>44764</v>
      </c>
      <c r="U3" s="47" t="s">
        <v>97</v>
      </c>
      <c r="V3" s="46" t="n">
        <v>44783</v>
      </c>
      <c r="W3" s="45" t="n">
        <f aca="false">IF(AND(V3&lt;&gt;"",T3&lt;&gt;""),SUM(T3-V3),"")</f>
        <v>-19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101</v>
      </c>
      <c r="AD3" s="46" t="n">
        <v>44753</v>
      </c>
      <c r="AE3" s="45" t="s">
        <v>102</v>
      </c>
      <c r="AF3" s="46" t="n">
        <v>44742</v>
      </c>
      <c r="AG3" s="45" t="s">
        <v>98</v>
      </c>
      <c r="AH3" s="45" t="s">
        <v>99</v>
      </c>
      <c r="AI3" s="45" t="s">
        <v>95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4</v>
      </c>
      <c r="K4" s="45" t="s">
        <v>85</v>
      </c>
      <c r="L4" s="45" t="s">
        <v>103</v>
      </c>
      <c r="M4" s="45" t="s">
        <v>2</v>
      </c>
      <c r="N4" s="45" t="s">
        <v>87</v>
      </c>
      <c r="O4" s="45" t="s">
        <v>88</v>
      </c>
      <c r="P4" s="45" t="s">
        <v>89</v>
      </c>
      <c r="Q4" s="45" t="s">
        <v>104</v>
      </c>
      <c r="R4" s="46" t="n">
        <v>44770</v>
      </c>
      <c r="S4" s="47" t="s">
        <v>87</v>
      </c>
      <c r="T4" s="46" t="n">
        <v>44778</v>
      </c>
      <c r="U4" s="47" t="s">
        <v>87</v>
      </c>
      <c r="V4" s="46" t="n">
        <v>44780</v>
      </c>
      <c r="W4" s="45" t="n">
        <f aca="false">IF(AND(V4&lt;&gt;"",T4&lt;&gt;""),SUM(T4-V4),"")</f>
        <v>-2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05</v>
      </c>
      <c r="AD4" s="46" t="n">
        <v>44750</v>
      </c>
      <c r="AE4" s="45" t="s">
        <v>106</v>
      </c>
      <c r="AF4" s="46" t="n">
        <v>44742</v>
      </c>
      <c r="AG4" s="45" t="s">
        <v>94</v>
      </c>
      <c r="AH4" s="45" t="s">
        <v>89</v>
      </c>
      <c r="AI4" s="45" t="s">
        <v>95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07</v>
      </c>
      <c r="M5" s="45" t="s">
        <v>108</v>
      </c>
      <c r="N5" s="45" t="s">
        <v>109</v>
      </c>
      <c r="O5" s="45" t="s">
        <v>110</v>
      </c>
      <c r="P5" s="45" t="s">
        <v>111</v>
      </c>
      <c r="Q5" s="45" t="s">
        <v>112</v>
      </c>
      <c r="R5" s="46" t="n">
        <v>44768</v>
      </c>
      <c r="S5" s="47" t="s">
        <v>109</v>
      </c>
      <c r="T5" s="46" t="n">
        <v>44777</v>
      </c>
      <c r="U5" s="47" t="s">
        <v>109</v>
      </c>
      <c r="V5" s="46" t="n">
        <v>44758</v>
      </c>
      <c r="W5" s="45" t="n">
        <f aca="false">IF(AND(V5&lt;&gt;"",T5&lt;&gt;""),SUM(T5-V5),"")</f>
        <v>19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13</v>
      </c>
      <c r="AD5" s="46" t="n">
        <v>44728</v>
      </c>
      <c r="AE5" s="45" t="s">
        <v>114</v>
      </c>
      <c r="AF5" s="46" t="n">
        <v>44722</v>
      </c>
      <c r="AG5" s="45" t="s">
        <v>115</v>
      </c>
      <c r="AH5" s="45" t="s">
        <v>111</v>
      </c>
      <c r="AI5" s="45" t="s">
        <v>95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1</v>
      </c>
      <c r="H6" s="45" t="s">
        <v>5</v>
      </c>
      <c r="I6" s="45" t="s">
        <v>116</v>
      </c>
      <c r="J6" s="45" t="s">
        <v>117</v>
      </c>
      <c r="K6" s="45" t="s">
        <v>85</v>
      </c>
      <c r="L6" s="45" t="s">
        <v>118</v>
      </c>
      <c r="M6" s="45" t="s">
        <v>119</v>
      </c>
      <c r="N6" s="45" t="s">
        <v>120</v>
      </c>
      <c r="O6" s="45" t="s">
        <v>121</v>
      </c>
      <c r="P6" s="45" t="s">
        <v>122</v>
      </c>
      <c r="Q6" s="45" t="s">
        <v>123</v>
      </c>
      <c r="R6" s="46" t="n">
        <v>44782</v>
      </c>
      <c r="S6" s="47" t="s">
        <v>120</v>
      </c>
      <c r="T6" s="46" t="n">
        <v>44785</v>
      </c>
      <c r="U6" s="47" t="s">
        <v>120</v>
      </c>
      <c r="V6" s="46" t="n">
        <v>44788</v>
      </c>
      <c r="W6" s="45" t="n">
        <f aca="false">IF(AND(V6&lt;&gt;"",T6&lt;&gt;""),SUM(T6-V6),"")</f>
        <v>-3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24</v>
      </c>
      <c r="AD6" s="46" t="n">
        <v>44758</v>
      </c>
      <c r="AE6" s="45" t="s">
        <v>125</v>
      </c>
      <c r="AF6" s="46" t="n">
        <v>44757</v>
      </c>
      <c r="AG6" s="45" t="s">
        <v>126</v>
      </c>
      <c r="AH6" s="45" t="s">
        <v>122</v>
      </c>
      <c r="AI6" s="45" t="s">
        <v>95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1</v>
      </c>
      <c r="H7" s="45" t="s">
        <v>5</v>
      </c>
      <c r="I7" s="45" t="s">
        <v>116</v>
      </c>
      <c r="J7" s="45" t="s">
        <v>117</v>
      </c>
      <c r="K7" s="45" t="s">
        <v>85</v>
      </c>
      <c r="L7" s="45" t="s">
        <v>127</v>
      </c>
      <c r="M7" s="45" t="s">
        <v>119</v>
      </c>
      <c r="N7" s="45" t="s">
        <v>128</v>
      </c>
      <c r="O7" s="45" t="s">
        <v>121</v>
      </c>
      <c r="P7" s="45" t="s">
        <v>122</v>
      </c>
      <c r="Q7" s="45" t="s">
        <v>129</v>
      </c>
      <c r="R7" s="46" t="n">
        <v>44782</v>
      </c>
      <c r="S7" s="47" t="s">
        <v>128</v>
      </c>
      <c r="T7" s="46" t="n">
        <v>44785</v>
      </c>
      <c r="U7" s="47" t="s">
        <v>128</v>
      </c>
      <c r="V7" s="46" t="n">
        <v>44789</v>
      </c>
      <c r="W7" s="45" t="n">
        <f aca="false">IF(AND(V7&lt;&gt;"",T7&lt;&gt;""),SUM(T7-V7),"")</f>
        <v>-4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30</v>
      </c>
      <c r="AD7" s="46" t="n">
        <v>44759</v>
      </c>
      <c r="AE7" s="45" t="s">
        <v>131</v>
      </c>
      <c r="AF7" s="46" t="n">
        <v>44756</v>
      </c>
      <c r="AG7" s="45" t="s">
        <v>126</v>
      </c>
      <c r="AH7" s="45" t="s">
        <v>122</v>
      </c>
      <c r="AI7" s="45" t="s">
        <v>95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1</v>
      </c>
      <c r="H8" s="45" t="s">
        <v>5</v>
      </c>
      <c r="I8" s="45" t="s">
        <v>116</v>
      </c>
      <c r="J8" s="45" t="s">
        <v>117</v>
      </c>
      <c r="K8" s="45" t="s">
        <v>85</v>
      </c>
      <c r="L8" s="45" t="s">
        <v>132</v>
      </c>
      <c r="M8" s="45" t="s">
        <v>119</v>
      </c>
      <c r="N8" s="45" t="s">
        <v>133</v>
      </c>
      <c r="O8" s="45" t="s">
        <v>121</v>
      </c>
      <c r="P8" s="45" t="s">
        <v>122</v>
      </c>
      <c r="Q8" s="45" t="s">
        <v>134</v>
      </c>
      <c r="R8" s="46" t="n">
        <v>44749</v>
      </c>
      <c r="S8" s="47" t="s">
        <v>133</v>
      </c>
      <c r="T8" s="46" t="n">
        <v>44760</v>
      </c>
      <c r="U8" s="47" t="s">
        <v>133</v>
      </c>
      <c r="V8" s="46" t="n">
        <v>44772</v>
      </c>
      <c r="W8" s="45" t="n">
        <f aca="false">IF(AND(V8&lt;&gt;"",T8&lt;&gt;""),SUM(T8-V8),"")</f>
        <v>-1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35</v>
      </c>
      <c r="AD8" s="46" t="n">
        <v>44742</v>
      </c>
      <c r="AE8" s="45" t="s">
        <v>136</v>
      </c>
      <c r="AF8" s="46" t="n">
        <v>44741</v>
      </c>
      <c r="AG8" s="45" t="s">
        <v>126</v>
      </c>
      <c r="AH8" s="45" t="s">
        <v>122</v>
      </c>
      <c r="AI8" s="45" t="s">
        <v>95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84</v>
      </c>
      <c r="K9" s="45" t="s">
        <v>85</v>
      </c>
      <c r="L9" s="45" t="s">
        <v>137</v>
      </c>
      <c r="M9" s="45" t="s">
        <v>2</v>
      </c>
      <c r="N9" s="45" t="s">
        <v>138</v>
      </c>
      <c r="O9" s="45" t="s">
        <v>139</v>
      </c>
      <c r="P9" s="45" t="s">
        <v>140</v>
      </c>
      <c r="Q9" s="45" t="s">
        <v>141</v>
      </c>
      <c r="R9" s="46" t="n">
        <v>44749</v>
      </c>
      <c r="S9" s="47" t="s">
        <v>142</v>
      </c>
      <c r="T9" s="46" t="n">
        <v>44753</v>
      </c>
      <c r="U9" s="47" t="s">
        <v>142</v>
      </c>
      <c r="V9" s="46" t="n">
        <v>44751</v>
      </c>
      <c r="W9" s="45" t="n">
        <f aca="false">IF(AND(V9&lt;&gt;"",T9&lt;&gt;""),SUM(T9-V9),"")</f>
        <v>2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43</v>
      </c>
      <c r="AD9" s="46" t="n">
        <v>44721</v>
      </c>
      <c r="AE9" s="45" t="s">
        <v>144</v>
      </c>
      <c r="AF9" s="46" t="n">
        <v>44712</v>
      </c>
      <c r="AG9" s="45" t="s">
        <v>145</v>
      </c>
      <c r="AH9" s="45" t="s">
        <v>140</v>
      </c>
      <c r="AI9" s="45" t="s">
        <v>95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84</v>
      </c>
      <c r="K10" s="45" t="s">
        <v>85</v>
      </c>
      <c r="L10" s="45" t="s">
        <v>137</v>
      </c>
      <c r="M10" s="45" t="s">
        <v>2</v>
      </c>
      <c r="N10" s="45" t="s">
        <v>138</v>
      </c>
      <c r="O10" s="45" t="s">
        <v>139</v>
      </c>
      <c r="P10" s="45" t="s">
        <v>140</v>
      </c>
      <c r="Q10" s="45" t="s">
        <v>141</v>
      </c>
      <c r="R10" s="46" t="n">
        <v>44749</v>
      </c>
      <c r="S10" s="47" t="s">
        <v>142</v>
      </c>
      <c r="T10" s="46" t="n">
        <v>44753</v>
      </c>
      <c r="U10" s="47" t="s">
        <v>142</v>
      </c>
      <c r="V10" s="46" t="n">
        <v>44776</v>
      </c>
      <c r="W10" s="45" t="n">
        <f aca="false">IF(AND(V10&lt;&gt;"",T10&lt;&gt;""),SUM(T10-V10),"")</f>
        <v>-23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46</v>
      </c>
      <c r="AD10" s="46" t="n">
        <v>44746</v>
      </c>
      <c r="AE10" s="45" t="s">
        <v>147</v>
      </c>
      <c r="AF10" s="46" t="n">
        <v>44742</v>
      </c>
      <c r="AG10" s="45" t="s">
        <v>145</v>
      </c>
      <c r="AH10" s="45" t="s">
        <v>140</v>
      </c>
      <c r="AI10" s="45" t="s">
        <v>95</v>
      </c>
    </row>
    <row r="11" customFormat="false" ht="45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148</v>
      </c>
      <c r="E11" s="45" t="s">
        <v>149</v>
      </c>
      <c r="F11" s="45" t="s">
        <v>81</v>
      </c>
      <c r="G11" s="45" t="s">
        <v>82</v>
      </c>
      <c r="H11" s="45" t="s">
        <v>5</v>
      </c>
      <c r="I11" s="45" t="s">
        <v>150</v>
      </c>
      <c r="J11" s="45" t="s">
        <v>117</v>
      </c>
      <c r="K11" s="45" t="s">
        <v>85</v>
      </c>
      <c r="L11" s="45" t="s">
        <v>151</v>
      </c>
      <c r="M11" s="45" t="s">
        <v>152</v>
      </c>
      <c r="N11" s="45" t="s">
        <v>153</v>
      </c>
      <c r="O11" s="45" t="s">
        <v>154</v>
      </c>
      <c r="P11" s="45" t="s">
        <v>155</v>
      </c>
      <c r="Q11" s="45" t="s">
        <v>156</v>
      </c>
      <c r="R11" s="46" t="n">
        <v>44778</v>
      </c>
      <c r="S11" s="47" t="s">
        <v>157</v>
      </c>
      <c r="T11" s="46" t="n">
        <v>44799</v>
      </c>
      <c r="U11" s="47" t="s">
        <v>157</v>
      </c>
      <c r="V11" s="46" t="n">
        <v>44797</v>
      </c>
      <c r="W11" s="45" t="n">
        <f aca="false">IF(AND(V11&lt;&gt;"",T11&lt;&gt;""),SUM(T11-V11),"")</f>
        <v>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1</v>
      </c>
      <c r="AC11" s="45" t="s">
        <v>158</v>
      </c>
      <c r="AD11" s="46" t="n">
        <v>44767</v>
      </c>
      <c r="AE11" s="45" t="s">
        <v>159</v>
      </c>
      <c r="AF11" s="46" t="n">
        <v>44767</v>
      </c>
      <c r="AG11" s="45" t="s">
        <v>154</v>
      </c>
      <c r="AH11" s="45" t="s">
        <v>155</v>
      </c>
      <c r="AI11" s="45" t="s">
        <v>95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148</v>
      </c>
      <c r="E12" s="45" t="s">
        <v>149</v>
      </c>
      <c r="F12" s="45" t="s">
        <v>81</v>
      </c>
      <c r="G12" s="45" t="s">
        <v>82</v>
      </c>
      <c r="H12" s="45" t="s">
        <v>5</v>
      </c>
      <c r="I12" s="45" t="s">
        <v>150</v>
      </c>
      <c r="J12" s="45" t="s">
        <v>117</v>
      </c>
      <c r="K12" s="45" t="s">
        <v>85</v>
      </c>
      <c r="L12" s="45" t="s">
        <v>151</v>
      </c>
      <c r="M12" s="45" t="s">
        <v>152</v>
      </c>
      <c r="N12" s="45" t="s">
        <v>153</v>
      </c>
      <c r="O12" s="45" t="s">
        <v>154</v>
      </c>
      <c r="P12" s="45" t="s">
        <v>155</v>
      </c>
      <c r="Q12" s="45" t="s">
        <v>156</v>
      </c>
      <c r="R12" s="46" t="n">
        <v>44778</v>
      </c>
      <c r="S12" s="47" t="s">
        <v>160</v>
      </c>
      <c r="T12" s="46" t="n">
        <v>44799</v>
      </c>
      <c r="U12" s="47" t="s">
        <v>160</v>
      </c>
      <c r="V12" s="46" t="n">
        <v>44797</v>
      </c>
      <c r="W12" s="45" t="n">
        <f aca="false">IF(AND(V12&lt;&gt;"",T12&lt;&gt;""),SUM(T12-V12),"")</f>
        <v>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61</v>
      </c>
      <c r="AD12" s="46" t="n">
        <v>44767</v>
      </c>
      <c r="AE12" s="45" t="s">
        <v>162</v>
      </c>
      <c r="AF12" s="46" t="n">
        <v>44767</v>
      </c>
      <c r="AG12" s="45" t="s">
        <v>154</v>
      </c>
      <c r="AH12" s="45" t="s">
        <v>155</v>
      </c>
      <c r="AI12" s="45" t="s">
        <v>95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84</v>
      </c>
      <c r="K13" s="45" t="s">
        <v>85</v>
      </c>
      <c r="L13" s="45" t="s">
        <v>163</v>
      </c>
      <c r="M13" s="45" t="s">
        <v>2</v>
      </c>
      <c r="N13" s="45" t="s">
        <v>97</v>
      </c>
      <c r="O13" s="45" t="s">
        <v>98</v>
      </c>
      <c r="P13" s="45" t="s">
        <v>99</v>
      </c>
      <c r="Q13" s="45" t="s">
        <v>164</v>
      </c>
      <c r="R13" s="46" t="n">
        <v>44797</v>
      </c>
      <c r="S13" s="47" t="s">
        <v>97</v>
      </c>
      <c r="T13" s="46" t="n">
        <v>44799</v>
      </c>
      <c r="U13" s="47" t="s">
        <v>97</v>
      </c>
      <c r="V13" s="46" t="n">
        <v>44813</v>
      </c>
      <c r="W13" s="45" t="n">
        <f aca="false">IF(AND(V13&lt;&gt;"",T13&lt;&gt;""),SUM(T13-V13),"")</f>
        <v>-1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65</v>
      </c>
      <c r="AD13" s="46" t="n">
        <v>44783</v>
      </c>
      <c r="AE13" s="45" t="s">
        <v>166</v>
      </c>
      <c r="AF13" s="46" t="n">
        <v>44773</v>
      </c>
      <c r="AG13" s="45" t="s">
        <v>98</v>
      </c>
      <c r="AH13" s="45" t="s">
        <v>99</v>
      </c>
      <c r="AI13" s="45" t="s">
        <v>95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84</v>
      </c>
      <c r="K14" s="45" t="s">
        <v>85</v>
      </c>
      <c r="L14" s="45" t="s">
        <v>167</v>
      </c>
      <c r="M14" s="45" t="s">
        <v>168</v>
      </c>
      <c r="N14" s="45" t="s">
        <v>169</v>
      </c>
      <c r="O14" s="45" t="s">
        <v>170</v>
      </c>
      <c r="P14" s="45" t="s">
        <v>171</v>
      </c>
      <c r="Q14" s="45" t="s">
        <v>172</v>
      </c>
      <c r="R14" s="46" t="n">
        <v>44768</v>
      </c>
      <c r="S14" s="47" t="s">
        <v>173</v>
      </c>
      <c r="T14" s="46" t="n">
        <v>44777</v>
      </c>
      <c r="U14" s="47" t="s">
        <v>173</v>
      </c>
      <c r="V14" s="46" t="n">
        <v>44756</v>
      </c>
      <c r="W14" s="45" t="n">
        <f aca="false">IF(AND(V14&lt;&gt;"",T14&lt;&gt;""),SUM(T14-V14),"")</f>
        <v>21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1</v>
      </c>
      <c r="AC14" s="45" t="s">
        <v>174</v>
      </c>
      <c r="AD14" s="46" t="n">
        <v>44726</v>
      </c>
      <c r="AE14" s="45" t="s">
        <v>175</v>
      </c>
      <c r="AF14" s="46" t="n">
        <v>44649</v>
      </c>
      <c r="AG14" s="45" t="s">
        <v>176</v>
      </c>
      <c r="AH14" s="45" t="s">
        <v>171</v>
      </c>
      <c r="AI14" s="45" t="s">
        <v>95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84</v>
      </c>
      <c r="K15" s="45" t="s">
        <v>85</v>
      </c>
      <c r="L15" s="45" t="s">
        <v>177</v>
      </c>
      <c r="M15" s="45" t="s">
        <v>2</v>
      </c>
      <c r="N15" s="45" t="s">
        <v>87</v>
      </c>
      <c r="O15" s="45" t="s">
        <v>88</v>
      </c>
      <c r="P15" s="45" t="s">
        <v>89</v>
      </c>
      <c r="Q15" s="45" t="s">
        <v>178</v>
      </c>
      <c r="R15" s="46" t="n">
        <v>44803</v>
      </c>
      <c r="S15" s="47" t="s">
        <v>87</v>
      </c>
      <c r="T15" s="46" t="n">
        <v>44804</v>
      </c>
      <c r="U15" s="47" t="s">
        <v>87</v>
      </c>
      <c r="V15" s="46" t="n">
        <v>44805</v>
      </c>
      <c r="W15" s="45" t="n">
        <f aca="false">IF(AND(V15&lt;&gt;"",T15&lt;&gt;""),SUM(T15-V15),"")</f>
        <v>-1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179</v>
      </c>
      <c r="AD15" s="46" t="n">
        <v>44775</v>
      </c>
      <c r="AE15" s="45" t="s">
        <v>180</v>
      </c>
      <c r="AF15" s="46" t="n">
        <v>44773</v>
      </c>
      <c r="AG15" s="45" t="s">
        <v>94</v>
      </c>
      <c r="AH15" s="45" t="s">
        <v>89</v>
      </c>
      <c r="AI15" s="45" t="s">
        <v>95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84</v>
      </c>
      <c r="K16" s="45" t="s">
        <v>85</v>
      </c>
      <c r="L16" s="45" t="s">
        <v>181</v>
      </c>
      <c r="M16" s="45" t="s">
        <v>168</v>
      </c>
      <c r="N16" s="45" t="s">
        <v>182</v>
      </c>
      <c r="O16" s="45" t="s">
        <v>183</v>
      </c>
      <c r="P16" s="45" t="s">
        <v>184</v>
      </c>
      <c r="Q16" s="45" t="s">
        <v>185</v>
      </c>
      <c r="R16" s="46" t="n">
        <v>44768</v>
      </c>
      <c r="S16" s="47" t="s">
        <v>182</v>
      </c>
      <c r="T16" s="46" t="n">
        <v>44777</v>
      </c>
      <c r="U16" s="47" t="s">
        <v>182</v>
      </c>
      <c r="V16" s="46" t="n">
        <v>44770</v>
      </c>
      <c r="W16" s="45" t="n">
        <f aca="false">IF(AND(V16&lt;&gt;"",T16&lt;&gt;""),SUM(T16-V16),"")</f>
        <v>7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1</v>
      </c>
      <c r="AC16" s="45" t="s">
        <v>186</v>
      </c>
      <c r="AD16" s="46" t="n">
        <v>44740</v>
      </c>
      <c r="AE16" s="45" t="s">
        <v>187</v>
      </c>
      <c r="AF16" s="46" t="n">
        <v>44739</v>
      </c>
      <c r="AG16" s="45" t="s">
        <v>183</v>
      </c>
      <c r="AH16" s="45" t="s">
        <v>184</v>
      </c>
      <c r="AI16" s="45" t="s">
        <v>95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1</v>
      </c>
      <c r="H17" s="45" t="s">
        <v>5</v>
      </c>
      <c r="I17" s="45" t="s">
        <v>116</v>
      </c>
      <c r="J17" s="45" t="s">
        <v>117</v>
      </c>
      <c r="K17" s="45" t="s">
        <v>85</v>
      </c>
      <c r="L17" s="45" t="s">
        <v>188</v>
      </c>
      <c r="M17" s="45" t="s">
        <v>119</v>
      </c>
      <c r="N17" s="45" t="s">
        <v>189</v>
      </c>
      <c r="O17" s="45" t="s">
        <v>121</v>
      </c>
      <c r="P17" s="45" t="s">
        <v>122</v>
      </c>
      <c r="Q17" s="45" t="s">
        <v>190</v>
      </c>
      <c r="R17" s="46" t="n">
        <v>44797</v>
      </c>
      <c r="S17" s="47" t="s">
        <v>189</v>
      </c>
      <c r="T17" s="46" t="n">
        <v>44799</v>
      </c>
      <c r="U17" s="47" t="s">
        <v>189</v>
      </c>
      <c r="V17" s="46" t="n">
        <v>44826</v>
      </c>
      <c r="W17" s="45" t="n">
        <f aca="false">IF(AND(V17&lt;&gt;"",T17&lt;&gt;""),SUM(T17-V17),"")</f>
        <v>-27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191</v>
      </c>
      <c r="AD17" s="46" t="n">
        <v>44796</v>
      </c>
      <c r="AE17" s="45" t="s">
        <v>192</v>
      </c>
      <c r="AF17" s="46" t="n">
        <v>44775</v>
      </c>
      <c r="AG17" s="45" t="s">
        <v>126</v>
      </c>
      <c r="AH17" s="45" t="s">
        <v>122</v>
      </c>
      <c r="AI17" s="45" t="s">
        <v>95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84</v>
      </c>
      <c r="K18" s="45" t="s">
        <v>85</v>
      </c>
      <c r="L18" s="45" t="s">
        <v>193</v>
      </c>
      <c r="M18" s="45" t="s">
        <v>2</v>
      </c>
      <c r="N18" s="45" t="s">
        <v>194</v>
      </c>
      <c r="O18" s="45" t="s">
        <v>195</v>
      </c>
      <c r="P18" s="45" t="s">
        <v>196</v>
      </c>
      <c r="Q18" s="45" t="s">
        <v>197</v>
      </c>
      <c r="R18" s="46" t="n">
        <v>44768</v>
      </c>
      <c r="S18" s="47" t="s">
        <v>194</v>
      </c>
      <c r="T18" s="46" t="n">
        <v>44777</v>
      </c>
      <c r="U18" s="47" t="s">
        <v>194</v>
      </c>
      <c r="V18" s="46" t="n">
        <v>44774</v>
      </c>
      <c r="W18" s="45" t="n">
        <f aca="false">IF(AND(V18&lt;&gt;"",T18&lt;&gt;""),SUM(T18-V18),"")</f>
        <v>3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198</v>
      </c>
      <c r="AD18" s="46" t="n">
        <v>44744</v>
      </c>
      <c r="AE18" s="45" t="s">
        <v>199</v>
      </c>
      <c r="AF18" s="46" t="n">
        <v>44742</v>
      </c>
      <c r="AG18" s="45" t="s">
        <v>195</v>
      </c>
      <c r="AH18" s="45" t="s">
        <v>196</v>
      </c>
      <c r="AI18" s="45" t="s">
        <v>95</v>
      </c>
    </row>
    <row r="19" customFormat="false" ht="4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148</v>
      </c>
      <c r="E19" s="45" t="s">
        <v>149</v>
      </c>
      <c r="F19" s="45" t="s">
        <v>81</v>
      </c>
      <c r="G19" s="45" t="s">
        <v>82</v>
      </c>
      <c r="H19" s="45" t="s">
        <v>5</v>
      </c>
      <c r="I19" s="45" t="s">
        <v>150</v>
      </c>
      <c r="J19" s="45" t="s">
        <v>117</v>
      </c>
      <c r="K19" s="45" t="s">
        <v>85</v>
      </c>
      <c r="L19" s="45" t="s">
        <v>151</v>
      </c>
      <c r="M19" s="45" t="s">
        <v>152</v>
      </c>
      <c r="N19" s="45" t="s">
        <v>153</v>
      </c>
      <c r="O19" s="45" t="s">
        <v>154</v>
      </c>
      <c r="P19" s="45" t="s">
        <v>155</v>
      </c>
      <c r="Q19" s="45" t="s">
        <v>156</v>
      </c>
      <c r="R19" s="46" t="n">
        <v>44778</v>
      </c>
      <c r="S19" s="47" t="s">
        <v>200</v>
      </c>
      <c r="T19" s="46" t="n">
        <v>44799</v>
      </c>
      <c r="U19" s="47" t="s">
        <v>200</v>
      </c>
      <c r="V19" s="46" t="n">
        <v>44797</v>
      </c>
      <c r="W19" s="45" t="n">
        <f aca="false">IF(AND(V19&lt;&gt;"",T19&lt;&gt;""),SUM(T19-V19),"")</f>
        <v>2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1</v>
      </c>
      <c r="AC19" s="45" t="s">
        <v>201</v>
      </c>
      <c r="AD19" s="46" t="n">
        <v>44767</v>
      </c>
      <c r="AE19" s="45" t="s">
        <v>202</v>
      </c>
      <c r="AF19" s="46" t="n">
        <v>44767</v>
      </c>
      <c r="AG19" s="45" t="s">
        <v>154</v>
      </c>
      <c r="AH19" s="45" t="s">
        <v>155</v>
      </c>
      <c r="AI19" s="45" t="s">
        <v>95</v>
      </c>
    </row>
    <row r="20" customFormat="false" ht="4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148</v>
      </c>
      <c r="E20" s="45" t="s">
        <v>149</v>
      </c>
      <c r="F20" s="45" t="s">
        <v>81</v>
      </c>
      <c r="G20" s="45" t="s">
        <v>82</v>
      </c>
      <c r="H20" s="45" t="s">
        <v>5</v>
      </c>
      <c r="I20" s="45" t="s">
        <v>150</v>
      </c>
      <c r="J20" s="45" t="s">
        <v>117</v>
      </c>
      <c r="K20" s="45" t="s">
        <v>85</v>
      </c>
      <c r="L20" s="45" t="s">
        <v>151</v>
      </c>
      <c r="M20" s="45" t="s">
        <v>152</v>
      </c>
      <c r="N20" s="45" t="s">
        <v>153</v>
      </c>
      <c r="O20" s="45" t="s">
        <v>154</v>
      </c>
      <c r="P20" s="45" t="s">
        <v>155</v>
      </c>
      <c r="Q20" s="45" t="s">
        <v>156</v>
      </c>
      <c r="R20" s="46" t="n">
        <v>44778</v>
      </c>
      <c r="S20" s="47" t="s">
        <v>203</v>
      </c>
      <c r="T20" s="46" t="n">
        <v>44799</v>
      </c>
      <c r="U20" s="47" t="s">
        <v>203</v>
      </c>
      <c r="V20" s="46" t="n">
        <v>44798</v>
      </c>
      <c r="W20" s="45" t="n">
        <f aca="false">IF(AND(V20&lt;&gt;"",T20&lt;&gt;""),SUM(T20-V20),"")</f>
        <v>1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1</v>
      </c>
      <c r="AC20" s="45" t="s">
        <v>204</v>
      </c>
      <c r="AD20" s="46" t="n">
        <v>44767</v>
      </c>
      <c r="AE20" s="45" t="s">
        <v>205</v>
      </c>
      <c r="AF20" s="46" t="n">
        <v>44767</v>
      </c>
      <c r="AG20" s="45" t="s">
        <v>154</v>
      </c>
      <c r="AH20" s="45" t="s">
        <v>155</v>
      </c>
      <c r="AI20" s="45" t="s">
        <v>95</v>
      </c>
    </row>
    <row r="21" customFormat="false" ht="45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148</v>
      </c>
      <c r="E21" s="45" t="s">
        <v>149</v>
      </c>
      <c r="F21" s="45" t="s">
        <v>81</v>
      </c>
      <c r="G21" s="45" t="s">
        <v>82</v>
      </c>
      <c r="H21" s="45" t="s">
        <v>5</v>
      </c>
      <c r="I21" s="45" t="s">
        <v>150</v>
      </c>
      <c r="J21" s="45" t="s">
        <v>117</v>
      </c>
      <c r="K21" s="45" t="s">
        <v>85</v>
      </c>
      <c r="L21" s="45" t="s">
        <v>151</v>
      </c>
      <c r="M21" s="45" t="s">
        <v>152</v>
      </c>
      <c r="N21" s="45" t="s">
        <v>153</v>
      </c>
      <c r="O21" s="45" t="s">
        <v>154</v>
      </c>
      <c r="P21" s="45" t="s">
        <v>155</v>
      </c>
      <c r="Q21" s="45" t="s">
        <v>156</v>
      </c>
      <c r="R21" s="46" t="n">
        <v>44778</v>
      </c>
      <c r="S21" s="47" t="s">
        <v>203</v>
      </c>
      <c r="T21" s="46" t="n">
        <v>44799</v>
      </c>
      <c r="U21" s="47" t="s">
        <v>203</v>
      </c>
      <c r="V21" s="46" t="n">
        <v>44797</v>
      </c>
      <c r="W21" s="45" t="n">
        <f aca="false">IF(AND(V21&lt;&gt;"",T21&lt;&gt;""),SUM(T21-V21),"")</f>
        <v>2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1</v>
      </c>
      <c r="AC21" s="45" t="s">
        <v>206</v>
      </c>
      <c r="AD21" s="46" t="n">
        <v>44767</v>
      </c>
      <c r="AE21" s="45" t="s">
        <v>207</v>
      </c>
      <c r="AF21" s="46" t="n">
        <v>44767</v>
      </c>
      <c r="AG21" s="45" t="s">
        <v>154</v>
      </c>
      <c r="AH21" s="45" t="s">
        <v>155</v>
      </c>
      <c r="AI21" s="45" t="s">
        <v>95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84</v>
      </c>
      <c r="K22" s="45" t="s">
        <v>85</v>
      </c>
      <c r="L22" s="45" t="s">
        <v>167</v>
      </c>
      <c r="M22" s="45" t="s">
        <v>168</v>
      </c>
      <c r="N22" s="45" t="s">
        <v>169</v>
      </c>
      <c r="O22" s="45" t="s">
        <v>170</v>
      </c>
      <c r="P22" s="45" t="s">
        <v>171</v>
      </c>
      <c r="Q22" s="45" t="s">
        <v>172</v>
      </c>
      <c r="R22" s="46" t="n">
        <v>44768</v>
      </c>
      <c r="S22" s="47" t="s">
        <v>208</v>
      </c>
      <c r="T22" s="46" t="n">
        <v>44777</v>
      </c>
      <c r="U22" s="47" t="s">
        <v>208</v>
      </c>
      <c r="V22" s="46" t="n">
        <v>44756</v>
      </c>
      <c r="W22" s="45" t="n">
        <f aca="false">IF(AND(V22&lt;&gt;"",T22&lt;&gt;""),SUM(T22-V22),"")</f>
        <v>2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09</v>
      </c>
      <c r="AD22" s="46" t="n">
        <v>44726</v>
      </c>
      <c r="AE22" s="45" t="s">
        <v>210</v>
      </c>
      <c r="AF22" s="46" t="n">
        <v>44649</v>
      </c>
      <c r="AG22" s="45" t="s">
        <v>176</v>
      </c>
      <c r="AH22" s="45" t="s">
        <v>171</v>
      </c>
      <c r="AI22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211</v>
      </c>
      <c r="B1" s="50" t="s">
        <v>212</v>
      </c>
      <c r="C1" s="50" t="s">
        <v>213</v>
      </c>
      <c r="D1" s="50" t="s">
        <v>50</v>
      </c>
      <c r="E1" s="51" t="s">
        <v>214</v>
      </c>
      <c r="F1" s="51" t="s">
        <v>215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216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217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218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219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220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221</v>
      </c>
      <c r="C6" s="65" t="s">
        <v>63</v>
      </c>
      <c r="D6" s="65" t="s">
        <v>222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223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224</v>
      </c>
      <c r="B8" s="64" t="s">
        <v>221</v>
      </c>
      <c r="C8" s="65" t="s">
        <v>63</v>
      </c>
      <c r="D8" s="65" t="s">
        <v>222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225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222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226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227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228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229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230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231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232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233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34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8:01:22Z</dcterms:created>
  <dc:creator>Tarquini Guido</dc:creator>
  <dc:description/>
  <dc:language>en-US</dc:language>
  <cp:lastModifiedBy>Tarquini Guido</cp:lastModifiedBy>
  <dcterms:modified xsi:type="dcterms:W3CDTF">2022-10-05T08:01:22Z</dcterms:modified>
  <cp:revision>0</cp:revision>
  <dc:subject/>
  <dc:title/>
</cp:coreProperties>
</file>