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80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18-07-2023</t>
  </si>
  <si>
    <t xml:space="preserve">2.02</t>
  </si>
  <si>
    <t xml:space="preserve">DP fondo scorta documento elettronico </t>
  </si>
  <si>
    <t xml:space="preserve">Numero Richiesta</t>
  </si>
  <si>
    <t xml:space="preserve">69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4-2023</t>
  </si>
  <si>
    <t xml:space="preserve">30-06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9</t>
  </si>
  <si>
    <t xml:space="preserve">Ordine di pagare</t>
  </si>
  <si>
    <t xml:space="preserve">2023070401213922</t>
  </si>
  <si>
    <t xml:space="preserve">081</t>
  </si>
  <si>
    <t xml:space="preserve">260,91</t>
  </si>
  <si>
    <t xml:space="preserve">Poste Italiane S.p.A.</t>
  </si>
  <si>
    <t xml:space="preserve">97103880585</t>
  </si>
  <si>
    <t xml:space="preserve">FATTURE POSTE 001 USR ABRUZZO</t>
  </si>
  <si>
    <t xml:space="preserve">51,93</t>
  </si>
  <si>
    <t xml:space="preserve">0,00</t>
  </si>
  <si>
    <t xml:space="preserve">4543</t>
  </si>
  <si>
    <t xml:space="preserve">1023010964</t>
  </si>
  <si>
    <t xml:space="preserve">POSTE ITALIANE S.P.A.</t>
  </si>
  <si>
    <t xml:space="preserve">CO</t>
  </si>
  <si>
    <t xml:space="preserve">47,10</t>
  </si>
  <si>
    <t xml:space="preserve">4547</t>
  </si>
  <si>
    <t xml:space="preserve">1023063176</t>
  </si>
  <si>
    <t xml:space="preserve">8</t>
  </si>
  <si>
    <t xml:space="preserve">2023070401213943</t>
  </si>
  <si>
    <t xml:space="preserve">060</t>
  </si>
  <si>
    <t xml:space="preserve">333,62</t>
  </si>
  <si>
    <t xml:space="preserve">FASTWEB SpA</t>
  </si>
  <si>
    <t xml:space="preserve">12878470157</t>
  </si>
  <si>
    <t xml:space="preserve">FATTURE FASTWEB 2022 N. 30295 E N. 41877 ATPAQ</t>
  </si>
  <si>
    <t xml:space="preserve">172,10</t>
  </si>
  <si>
    <t xml:space="preserve">6850</t>
  </si>
  <si>
    <t xml:space="preserve">PAE0030295</t>
  </si>
  <si>
    <t xml:space="preserve">FASTWEB SPA</t>
  </si>
  <si>
    <t xml:space="preserve">2023070401213941</t>
  </si>
  <si>
    <t xml:space="preserve">347,89</t>
  </si>
  <si>
    <t xml:space="preserve">FASTWEB ATP CH -GENN FEBBR MAR APR 2023</t>
  </si>
  <si>
    <t xml:space="preserve">174,33</t>
  </si>
  <si>
    <t xml:space="preserve">6879</t>
  </si>
  <si>
    <t xml:space="preserve">PAE0006642</t>
  </si>
  <si>
    <t xml:space="preserve">173,56</t>
  </si>
  <si>
    <t xml:space="preserve">6880</t>
  </si>
  <si>
    <t xml:space="preserve">PAE0014439</t>
  </si>
  <si>
    <t xml:space="preserve">7</t>
  </si>
  <si>
    <t xml:space="preserve">202307040121393</t>
  </si>
  <si>
    <t xml:space="preserve">063</t>
  </si>
  <si>
    <t xml:space="preserve">360,72</t>
  </si>
  <si>
    <t xml:space="preserve">SERVIZIO ELETTRICO NAZIONALE S.P.A.</t>
  </si>
  <si>
    <t xml:space="preserve">09633951000</t>
  </si>
  <si>
    <t xml:space="preserve">FATT 66616722001003A SERV ELETTRICO NAZ.LE USR</t>
  </si>
  <si>
    <t xml:space="preserve">270,75</t>
  </si>
  <si>
    <t xml:space="preserve">4513</t>
  </si>
  <si>
    <t xml:space="preserve">66616722001003A</t>
  </si>
  <si>
    <t xml:space="preserve">SERVIZIO ELETTRICO NAZIONALE -</t>
  </si>
  <si>
    <t xml:space="preserve">89,97</t>
  </si>
  <si>
    <t xml:space="preserve">4515</t>
  </si>
  <si>
    <t xml:space="preserve">161,52</t>
  </si>
  <si>
    <t xml:space="preserve">6889</t>
  </si>
  <si>
    <t xml:space="preserve">PAE0041877</t>
  </si>
  <si>
    <t xml:space="preserve">6,50</t>
  </si>
  <si>
    <t xml:space="preserve">4549</t>
  </si>
  <si>
    <t xml:space="preserve">1023093865</t>
  </si>
  <si>
    <t xml:space="preserve">4550</t>
  </si>
  <si>
    <t xml:space="preserve">1023086325</t>
  </si>
  <si>
    <t xml:space="preserve">119,21</t>
  </si>
  <si>
    <t xml:space="preserve">4553</t>
  </si>
  <si>
    <t xml:space="preserve">1023119173</t>
  </si>
  <si>
    <t xml:space="preserve">2023070401213923</t>
  </si>
  <si>
    <t xml:space="preserve">657,60</t>
  </si>
  <si>
    <t xml:space="preserve">BLUE STAR SRL</t>
  </si>
  <si>
    <t xml:space="preserve">02635110691</t>
  </si>
  <si>
    <t xml:space="preserve">FATT 420 FE PULIZIE DIC 22 USR BLUE STAR</t>
  </si>
  <si>
    <t xml:space="preserve">4559</t>
  </si>
  <si>
    <t xml:space="preserve">420/FE</t>
  </si>
  <si>
    <t xml:space="preserve">2023070401213925</t>
  </si>
  <si>
    <t xml:space="preserve">2630,40</t>
  </si>
  <si>
    <t xml:space="preserve">FATT BLUE STAR PULIZIE GENN-FEB-MAR-APR 23 USR</t>
  </si>
  <si>
    <t xml:space="preserve">4560</t>
  </si>
  <si>
    <t xml:space="preserve">13/FE</t>
  </si>
  <si>
    <t xml:space="preserve">4562</t>
  </si>
  <si>
    <t xml:space="preserve">37/FE</t>
  </si>
  <si>
    <t xml:space="preserve">4563</t>
  </si>
  <si>
    <t xml:space="preserve">71/FE</t>
  </si>
  <si>
    <t xml:space="preserve">2023070401213920</t>
  </si>
  <si>
    <t xml:space="preserve">061</t>
  </si>
  <si>
    <t xml:space="preserve">408,05</t>
  </si>
  <si>
    <t xml:space="preserve">TIM S.p.A.</t>
  </si>
  <si>
    <t xml:space="preserve">00488410010</t>
  </si>
  <si>
    <t xml:space="preserve">FATT TIM USR ABRUZZO NOLEGGIO APPARATI</t>
  </si>
  <si>
    <t xml:space="preserve">224,06</t>
  </si>
  <si>
    <t xml:space="preserve">4564</t>
  </si>
  <si>
    <t xml:space="preserve">7X04329567</t>
  </si>
  <si>
    <t xml:space="preserve">TIM  S.P.A.</t>
  </si>
  <si>
    <t xml:space="preserve">183,99</t>
  </si>
  <si>
    <t xml:space="preserve">4565</t>
  </si>
  <si>
    <t xml:space="preserve">7X05379618</t>
  </si>
  <si>
    <t xml:space="preserve">202307040121395</t>
  </si>
  <si>
    <t xml:space="preserve">4009,11</t>
  </si>
  <si>
    <t xml:space="preserve">COOPER PUL S.C.P.A.</t>
  </si>
  <si>
    <t xml:space="preserve">00302570650</t>
  </si>
  <si>
    <t xml:space="preserve">FATT GENNAIO FEBBRAIO MARZO 2023</t>
  </si>
  <si>
    <t xml:space="preserve">1336,37</t>
  </si>
  <si>
    <t xml:space="preserve">4571</t>
  </si>
  <si>
    <t xml:space="preserve">1/20</t>
  </si>
  <si>
    <t xml:space="preserve">COOPER PUL SCPA</t>
  </si>
  <si>
    <t xml:space="preserve">4572</t>
  </si>
  <si>
    <t xml:space="preserve">1/70</t>
  </si>
  <si>
    <t xml:space="preserve">4574</t>
  </si>
  <si>
    <t xml:space="preserve">1/117</t>
  </si>
  <si>
    <t xml:space="preserve">2023070401213914</t>
  </si>
  <si>
    <t xml:space="preserve">17,89</t>
  </si>
  <si>
    <t xml:space="preserve">POSTE IT NOV 22 NO IMP + GENNAIO 2023 ATP CH</t>
  </si>
  <si>
    <t xml:space="preserve">7,65</t>
  </si>
  <si>
    <t xml:space="preserve">4651</t>
  </si>
  <si>
    <t xml:space="preserve">1023010965</t>
  </si>
  <si>
    <t xml:space="preserve">10,24</t>
  </si>
  <si>
    <t xml:space="preserve">4652</t>
  </si>
  <si>
    <t xml:space="preserve">1023063177</t>
  </si>
  <si>
    <t xml:space="preserve">2023070401213932</t>
  </si>
  <si>
    <t xml:space="preserve">3556,14</t>
  </si>
  <si>
    <t xml:space="preserve">A2A ENERGIA S.P.A.</t>
  </si>
  <si>
    <t xml:space="preserve">12883420155</t>
  </si>
  <si>
    <t xml:space="preserve">FATTURE A2A ENERGIA ATP TERAMO</t>
  </si>
  <si>
    <t xml:space="preserve">958,90</t>
  </si>
  <si>
    <t xml:space="preserve">4711</t>
  </si>
  <si>
    <t xml:space="preserve">822000301834</t>
  </si>
  <si>
    <t xml:space="preserve">A2A ENERGIA SPA</t>
  </si>
  <si>
    <t xml:space="preserve">202307040121397</t>
  </si>
  <si>
    <t xml:space="preserve">020</t>
  </si>
  <si>
    <t xml:space="preserve">44,10</t>
  </si>
  <si>
    <t xml:space="preserve">MELCHIORRE DI ANDREA MELCHIORRE   C. S.N.C.</t>
  </si>
  <si>
    <t xml:space="preserve">01413690668</t>
  </si>
  <si>
    <t xml:space="preserve">MELCHIORRE A. TIMBRI FATT. N. 108_FEB 2023 ATP AQ</t>
  </si>
  <si>
    <t xml:space="preserve">4589</t>
  </si>
  <si>
    <t xml:space="preserve">108</t>
  </si>
  <si>
    <t xml:space="preserve">MELCHIORRE DI ANDREA MELCHIORR</t>
  </si>
  <si>
    <t xml:space="preserve">202307040121398</t>
  </si>
  <si>
    <t xml:space="preserve">253,37</t>
  </si>
  <si>
    <t xml:space="preserve">FATT PAE0051893 NOV DIC 2022 ATP PE NLO IMPEGNO</t>
  </si>
  <si>
    <t xml:space="preserve">4590</t>
  </si>
  <si>
    <t xml:space="preserve">PAE0051893</t>
  </si>
  <si>
    <t xml:space="preserve">2023070401213934</t>
  </si>
  <si>
    <t xml:space="preserve">065</t>
  </si>
  <si>
    <t xml:space="preserve">5579,54</t>
  </si>
  <si>
    <t xml:space="preserve">ESTRA ENERGIE SRL</t>
  </si>
  <si>
    <t xml:space="preserve">01219980529</t>
  </si>
  <si>
    <t xml:space="preserve">FATTURE ESTRA ENERGIA ATP TERAMO</t>
  </si>
  <si>
    <t xml:space="preserve">5548,68</t>
  </si>
  <si>
    <t xml:space="preserve">5696</t>
  </si>
  <si>
    <t xml:space="preserve">2023BG000493329</t>
  </si>
  <si>
    <t xml:space="preserve">30,86</t>
  </si>
  <si>
    <t xml:space="preserve">5697</t>
  </si>
  <si>
    <t xml:space="preserve">2022BG002344995</t>
  </si>
  <si>
    <t xml:space="preserve">29,67</t>
  </si>
  <si>
    <t xml:space="preserve">5260</t>
  </si>
  <si>
    <t xml:space="preserve">1023032690</t>
  </si>
  <si>
    <t xml:space="preserve">5270</t>
  </si>
  <si>
    <t xml:space="preserve">118/FE</t>
  </si>
  <si>
    <t xml:space="preserve">1134,98</t>
  </si>
  <si>
    <t xml:space="preserve">4747</t>
  </si>
  <si>
    <t xml:space="preserve">823000009932</t>
  </si>
  <si>
    <t xml:space="preserve">1462,26</t>
  </si>
  <si>
    <t xml:space="preserve">4751</t>
  </si>
  <si>
    <t xml:space="preserve">823000053978</t>
  </si>
  <si>
    <t xml:space="preserve">2023070401213936</t>
  </si>
  <si>
    <t xml:space="preserve">1300,00</t>
  </si>
  <si>
    <t xml:space="preserve">NB SERVICE SRL</t>
  </si>
  <si>
    <t xml:space="preserve">01936510674</t>
  </si>
  <si>
    <t xml:space="preserve">FATTURE NB SERVICE SRL ATP TERAMO</t>
  </si>
  <si>
    <t xml:space="preserve">650,00</t>
  </si>
  <si>
    <t xml:space="preserve">5228</t>
  </si>
  <si>
    <t xml:space="preserve">574</t>
  </si>
  <si>
    <t xml:space="preserve">5229</t>
  </si>
  <si>
    <t xml:space="preserve">632</t>
  </si>
  <si>
    <t xml:space="preserve">2023070401213911</t>
  </si>
  <si>
    <t xml:space="preserve">23,24</t>
  </si>
  <si>
    <t xml:space="preserve">POSTE  NOV DIC 22 NO IMP  GENNAIO 2023 ATP PE</t>
  </si>
  <si>
    <t xml:space="preserve">11,62</t>
  </si>
  <si>
    <t xml:space="preserve">4602</t>
  </si>
  <si>
    <t xml:space="preserve">1023012573</t>
  </si>
  <si>
    <t xml:space="preserve">4604</t>
  </si>
  <si>
    <t xml:space="preserve">1023063548</t>
  </si>
  <si>
    <t xml:space="preserve">202307040121391</t>
  </si>
  <si>
    <t xml:space="preserve">992,44</t>
  </si>
  <si>
    <t xml:space="preserve">CSG Facility Soc. Coop.</t>
  </si>
  <si>
    <t xml:space="preserve">01491500425</t>
  </si>
  <si>
    <t xml:space="preserve">RIF.DIC.22_GEN._FEB._MAR.23 CSG F. PULIZIE ATP AQ</t>
  </si>
  <si>
    <t xml:space="preserve">248,11</t>
  </si>
  <si>
    <t xml:space="preserve">3297</t>
  </si>
  <si>
    <t xml:space="preserve">1330</t>
  </si>
  <si>
    <t xml:space="preserve">CSG FACILITY SOC. COOP.</t>
  </si>
  <si>
    <t xml:space="preserve">3298</t>
  </si>
  <si>
    <t xml:space="preserve">97</t>
  </si>
  <si>
    <t xml:space="preserve">3299</t>
  </si>
  <si>
    <t xml:space="preserve">183</t>
  </si>
  <si>
    <t xml:space="preserve">3300</t>
  </si>
  <si>
    <t xml:space="preserve">328</t>
  </si>
  <si>
    <t xml:space="preserve">2023070401213930</t>
  </si>
  <si>
    <t xml:space="preserve">3800,00</t>
  </si>
  <si>
    <t xml:space="preserve">TESTARDI MARIA e C. snc</t>
  </si>
  <si>
    <t xml:space="preserve">01474400676</t>
  </si>
  <si>
    <t xml:space="preserve">FATTURA PULIZIE ATP TERAMO GEN-APR 2023</t>
  </si>
  <si>
    <t xml:space="preserve">5354</t>
  </si>
  <si>
    <t xml:space="preserve">392</t>
  </si>
  <si>
    <t xml:space="preserve">TESTARDI SRL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2307040125391</t>
  </si>
  <si>
    <t xml:space="preserve">089</t>
  </si>
  <si>
    <t xml:space="preserve">12632,62</t>
  </si>
  <si>
    <t xml:space="preserve">COM METODI S.P.A.</t>
  </si>
  <si>
    <t xml:space="preserve">07120730150</t>
  </si>
  <si>
    <t xml:space="preserve">FATTURE COM METODI SERVIZI E.F. 2022 USR ABRUZZO</t>
  </si>
  <si>
    <t xml:space="preserve">6926,83</t>
  </si>
  <si>
    <t xml:space="preserve">4798</t>
  </si>
  <si>
    <t xml:space="preserve">FV23-0107</t>
  </si>
  <si>
    <t xml:space="preserve">1094,40</t>
  </si>
  <si>
    <t xml:space="preserve">4802</t>
  </si>
  <si>
    <t xml:space="preserve">FV23-0108</t>
  </si>
  <si>
    <t xml:space="preserve">532,73</t>
  </si>
  <si>
    <t xml:space="preserve">4807</t>
  </si>
  <si>
    <t xml:space="preserve">FV23-0109</t>
  </si>
  <si>
    <t xml:space="preserve">4809</t>
  </si>
  <si>
    <t xml:space="preserve">FV23-0111</t>
  </si>
  <si>
    <t xml:space="preserve">3545,93</t>
  </si>
  <si>
    <t xml:space="preserve">4810</t>
  </si>
  <si>
    <t xml:space="preserve">FV23-0110</t>
  </si>
  <si>
    <t xml:space="preserve">2023070401213916</t>
  </si>
  <si>
    <t xml:space="preserve">066</t>
  </si>
  <si>
    <t xml:space="preserve">44,99</t>
  </si>
  <si>
    <t xml:space="preserve">Aruba S.p.A.</t>
  </si>
  <si>
    <t xml:space="preserve">04552920482</t>
  </si>
  <si>
    <t xml:space="preserve">FATTURA PAS0005544_2023 RINNOVO SITO WEB ATPAQ</t>
  </si>
  <si>
    <t xml:space="preserve">5046</t>
  </si>
  <si>
    <t xml:space="preserve">23PAS0005544</t>
  </si>
  <si>
    <t xml:space="preserve">ARUBA S.P.A.</t>
  </si>
  <si>
    <t xml:space="preserve">2023070401213918</t>
  </si>
  <si>
    <t xml:space="preserve">3,99</t>
  </si>
  <si>
    <t xml:space="preserve">FATT. PAS0004894_23 ARUBA ATPAQ</t>
  </si>
  <si>
    <t xml:space="preserve">5047</t>
  </si>
  <si>
    <t xml:space="preserve">23PAS0004894</t>
  </si>
  <si>
    <t xml:space="preserve">2023070401213938</t>
  </si>
  <si>
    <t xml:space="preserve">71,44</t>
  </si>
  <si>
    <t xml:space="preserve">FATTURE POSTE ITALIANE S.P.A ATP TE</t>
  </si>
  <si>
    <t xml:space="preserve">32,44</t>
  </si>
  <si>
    <t xml:space="preserve">6009</t>
  </si>
  <si>
    <t xml:space="preserve">1022311785</t>
  </si>
  <si>
    <t xml:space="preserve">2023070401213927</t>
  </si>
  <si>
    <t xml:space="preserve">FATT.N. 1_153 PULIZIA UFFICI ATP CH PE APRILE 2023</t>
  </si>
  <si>
    <t xml:space="preserve">5529</t>
  </si>
  <si>
    <t xml:space="preserve">1/153</t>
  </si>
  <si>
    <t xml:space="preserve">2023070401213929</t>
  </si>
  <si>
    <t xml:space="preserve">5,12</t>
  </si>
  <si>
    <t xml:space="preserve">FATT N 1023120294 POSTE IT ATP PE MARZO 2023</t>
  </si>
  <si>
    <t xml:space="preserve">5532</t>
  </si>
  <si>
    <t xml:space="preserve">1023120294</t>
  </si>
  <si>
    <t xml:space="preserve">2023070401213939</t>
  </si>
  <si>
    <t xml:space="preserve">506,14</t>
  </si>
  <si>
    <t xml:space="preserve">FATTURE FASTWEB ATP TE</t>
  </si>
  <si>
    <t xml:space="preserve">305,60</t>
  </si>
  <si>
    <t xml:space="preserve">6310</t>
  </si>
  <si>
    <t xml:space="preserve">PAE0031808</t>
  </si>
  <si>
    <t xml:space="preserve">200,54</t>
  </si>
  <si>
    <t xml:space="preserve">6311</t>
  </si>
  <si>
    <t xml:space="preserve">PAE0031807</t>
  </si>
  <si>
    <t xml:space="preserve">13,00</t>
  </si>
  <si>
    <t xml:space="preserve">6006</t>
  </si>
  <si>
    <t xml:space="preserve">1023024135</t>
  </si>
  <si>
    <t xml:space="preserve">26,00</t>
  </si>
  <si>
    <t xml:space="preserve">6008</t>
  </si>
  <si>
    <t xml:space="preserve">1023010966</t>
  </si>
  <si>
    <t xml:space="preserve">2023070401213912</t>
  </si>
  <si>
    <t xml:space="preserve">169,26</t>
  </si>
  <si>
    <t xml:space="preserve">FASTWEB NOV DIC 22 NO IMP ATP CH</t>
  </si>
  <si>
    <t xml:space="preserve">4645</t>
  </si>
  <si>
    <t xml:space="preserve">PAE0051125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65.1278105576446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063</v>
      </c>
      <c r="S2" s="47" t="s">
        <v>92</v>
      </c>
      <c r="T2" s="46" t="n">
        <v>45069</v>
      </c>
      <c r="U2" s="47" t="s">
        <v>92</v>
      </c>
      <c r="V2" s="46" t="n">
        <v>44980</v>
      </c>
      <c r="W2" s="45" t="n">
        <f aca="false">IF(AND(V2&lt;&gt;"",T2&lt;&gt;""),SUM(T2-V2),"")</f>
        <v>89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950</v>
      </c>
      <c r="AE2" s="45" t="s">
        <v>95</v>
      </c>
      <c r="AF2" s="46" t="n">
        <v>44949</v>
      </c>
      <c r="AG2" s="45" t="s">
        <v>96</v>
      </c>
      <c r="AH2" s="45" t="s">
        <v>90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5063</v>
      </c>
      <c r="S3" s="47" t="s">
        <v>98</v>
      </c>
      <c r="T3" s="46" t="n">
        <v>45069</v>
      </c>
      <c r="U3" s="47" t="s">
        <v>98</v>
      </c>
      <c r="V3" s="46" t="n">
        <v>45019</v>
      </c>
      <c r="W3" s="45" t="n">
        <f aca="false">IF(AND(V3&lt;&gt;"",T3&lt;&gt;""),SUM(T3-V3),"")</f>
        <v>50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9</v>
      </c>
      <c r="AD3" s="46" t="n">
        <v>44989</v>
      </c>
      <c r="AE3" s="45" t="s">
        <v>100</v>
      </c>
      <c r="AF3" s="46" t="n">
        <v>44989</v>
      </c>
      <c r="AG3" s="45" t="s">
        <v>96</v>
      </c>
      <c r="AH3" s="45" t="s">
        <v>90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101</v>
      </c>
      <c r="K4" s="45" t="s">
        <v>85</v>
      </c>
      <c r="L4" s="45" t="s">
        <v>102</v>
      </c>
      <c r="M4" s="45" t="s">
        <v>103</v>
      </c>
      <c r="N4" s="45" t="s">
        <v>104</v>
      </c>
      <c r="O4" s="45" t="s">
        <v>105</v>
      </c>
      <c r="P4" s="45" t="s">
        <v>106</v>
      </c>
      <c r="Q4" s="45" t="s">
        <v>107</v>
      </c>
      <c r="R4" s="46" t="n">
        <v>45093</v>
      </c>
      <c r="S4" s="47" t="s">
        <v>108</v>
      </c>
      <c r="T4" s="46" t="n">
        <v>45107</v>
      </c>
      <c r="U4" s="47" t="s">
        <v>108</v>
      </c>
      <c r="V4" s="46" t="n">
        <v>44848</v>
      </c>
      <c r="W4" s="45" t="n">
        <f aca="false">IF(AND(V4&lt;&gt;"",T4&lt;&gt;""),SUM(T4-V4),"")</f>
        <v>259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9</v>
      </c>
      <c r="AD4" s="46" t="n">
        <v>44818</v>
      </c>
      <c r="AE4" s="45" t="s">
        <v>110</v>
      </c>
      <c r="AF4" s="46" t="n">
        <v>44804</v>
      </c>
      <c r="AG4" s="45" t="s">
        <v>111</v>
      </c>
      <c r="AH4" s="45" t="s">
        <v>106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101</v>
      </c>
      <c r="K5" s="45" t="s">
        <v>85</v>
      </c>
      <c r="L5" s="45" t="s">
        <v>112</v>
      </c>
      <c r="M5" s="45" t="s">
        <v>103</v>
      </c>
      <c r="N5" s="45" t="s">
        <v>113</v>
      </c>
      <c r="O5" s="45" t="s">
        <v>105</v>
      </c>
      <c r="P5" s="45" t="s">
        <v>106</v>
      </c>
      <c r="Q5" s="45" t="s">
        <v>114</v>
      </c>
      <c r="R5" s="46" t="n">
        <v>45089</v>
      </c>
      <c r="S5" s="47" t="s">
        <v>115</v>
      </c>
      <c r="T5" s="46" t="n">
        <v>45096</v>
      </c>
      <c r="U5" s="47" t="s">
        <v>115</v>
      </c>
      <c r="V5" s="46" t="n">
        <v>45113</v>
      </c>
      <c r="W5" s="45" t="n">
        <f aca="false">IF(AND(V5&lt;&gt;"",T5&lt;&gt;""),SUM(T5-V5),"")</f>
        <v>-1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6</v>
      </c>
      <c r="AD5" s="46" t="n">
        <v>44993</v>
      </c>
      <c r="AE5" s="45" t="s">
        <v>117</v>
      </c>
      <c r="AF5" s="46" t="n">
        <v>44985</v>
      </c>
      <c r="AG5" s="45" t="s">
        <v>111</v>
      </c>
      <c r="AH5" s="45" t="s">
        <v>106</v>
      </c>
      <c r="AI5" s="45" t="s">
        <v>97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101</v>
      </c>
      <c r="K6" s="45" t="s">
        <v>85</v>
      </c>
      <c r="L6" s="45" t="s">
        <v>112</v>
      </c>
      <c r="M6" s="45" t="s">
        <v>103</v>
      </c>
      <c r="N6" s="45" t="s">
        <v>113</v>
      </c>
      <c r="O6" s="45" t="s">
        <v>105</v>
      </c>
      <c r="P6" s="45" t="s">
        <v>106</v>
      </c>
      <c r="Q6" s="45" t="s">
        <v>114</v>
      </c>
      <c r="R6" s="46" t="n">
        <v>45089</v>
      </c>
      <c r="S6" s="47" t="s">
        <v>118</v>
      </c>
      <c r="T6" s="46" t="n">
        <v>45096</v>
      </c>
      <c r="U6" s="47" t="s">
        <v>118</v>
      </c>
      <c r="V6" s="46" t="n">
        <v>45085</v>
      </c>
      <c r="W6" s="45" t="n">
        <f aca="false">IF(AND(V6&lt;&gt;"",T6&lt;&gt;""),SUM(T6-V6),"")</f>
        <v>11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19</v>
      </c>
      <c r="AD6" s="46" t="n">
        <v>45055</v>
      </c>
      <c r="AE6" s="45" t="s">
        <v>120</v>
      </c>
      <c r="AF6" s="46" t="n">
        <v>45046</v>
      </c>
      <c r="AG6" s="45" t="s">
        <v>111</v>
      </c>
      <c r="AH6" s="45" t="s">
        <v>106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121</v>
      </c>
      <c r="K7" s="45" t="s">
        <v>85</v>
      </c>
      <c r="L7" s="45" t="s">
        <v>122</v>
      </c>
      <c r="M7" s="45" t="s">
        <v>123</v>
      </c>
      <c r="N7" s="45" t="s">
        <v>124</v>
      </c>
      <c r="O7" s="45" t="s">
        <v>125</v>
      </c>
      <c r="P7" s="45" t="s">
        <v>126</v>
      </c>
      <c r="Q7" s="45" t="s">
        <v>127</v>
      </c>
      <c r="R7" s="46" t="n">
        <v>45056</v>
      </c>
      <c r="S7" s="47" t="s">
        <v>128</v>
      </c>
      <c r="T7" s="46" t="n">
        <v>45062</v>
      </c>
      <c r="U7" s="47" t="s">
        <v>128</v>
      </c>
      <c r="V7" s="46" t="n">
        <v>44959</v>
      </c>
      <c r="W7" s="45" t="n">
        <f aca="false">IF(AND(V7&lt;&gt;"",T7&lt;&gt;""),SUM(T7-V7),"")</f>
        <v>10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29</v>
      </c>
      <c r="AD7" s="46" t="n">
        <v>44929</v>
      </c>
      <c r="AE7" s="45" t="s">
        <v>130</v>
      </c>
      <c r="AF7" s="46" t="n">
        <v>44928</v>
      </c>
      <c r="AG7" s="45" t="s">
        <v>131</v>
      </c>
      <c r="AH7" s="45" t="s">
        <v>126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121</v>
      </c>
      <c r="K8" s="45" t="s">
        <v>85</v>
      </c>
      <c r="L8" s="45" t="s">
        <v>122</v>
      </c>
      <c r="M8" s="45" t="s">
        <v>123</v>
      </c>
      <c r="N8" s="45" t="s">
        <v>124</v>
      </c>
      <c r="O8" s="45" t="s">
        <v>125</v>
      </c>
      <c r="P8" s="45" t="s">
        <v>126</v>
      </c>
      <c r="Q8" s="45" t="s">
        <v>127</v>
      </c>
      <c r="R8" s="46" t="n">
        <v>45056</v>
      </c>
      <c r="S8" s="47" t="s">
        <v>132</v>
      </c>
      <c r="T8" s="46" t="n">
        <v>45062</v>
      </c>
      <c r="U8" s="47" t="s">
        <v>132</v>
      </c>
      <c r="V8" s="46" t="n">
        <v>44998</v>
      </c>
      <c r="W8" s="45" t="n">
        <f aca="false">IF(AND(V8&lt;&gt;"",T8&lt;&gt;""),SUM(T8-V8),"")</f>
        <v>64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3</v>
      </c>
      <c r="AD8" s="46" t="n">
        <v>44968</v>
      </c>
      <c r="AE8" s="45" t="s">
        <v>130</v>
      </c>
      <c r="AF8" s="46" t="n">
        <v>44965</v>
      </c>
      <c r="AG8" s="45" t="s">
        <v>131</v>
      </c>
      <c r="AH8" s="45" t="s">
        <v>126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101</v>
      </c>
      <c r="K9" s="45" t="s">
        <v>85</v>
      </c>
      <c r="L9" s="45" t="s">
        <v>102</v>
      </c>
      <c r="M9" s="45" t="s">
        <v>103</v>
      </c>
      <c r="N9" s="45" t="s">
        <v>104</v>
      </c>
      <c r="O9" s="45" t="s">
        <v>105</v>
      </c>
      <c r="P9" s="45" t="s">
        <v>106</v>
      </c>
      <c r="Q9" s="45" t="s">
        <v>107</v>
      </c>
      <c r="R9" s="46" t="n">
        <v>45093</v>
      </c>
      <c r="S9" s="47" t="s">
        <v>134</v>
      </c>
      <c r="T9" s="46" t="n">
        <v>45107</v>
      </c>
      <c r="U9" s="47" t="s">
        <v>134</v>
      </c>
      <c r="V9" s="46" t="n">
        <v>44909</v>
      </c>
      <c r="W9" s="45" t="n">
        <f aca="false">IF(AND(V9&lt;&gt;"",T9&lt;&gt;""),SUM(T9-V9),"")</f>
        <v>19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35</v>
      </c>
      <c r="AD9" s="46" t="n">
        <v>44879</v>
      </c>
      <c r="AE9" s="45" t="s">
        <v>136</v>
      </c>
      <c r="AF9" s="46" t="n">
        <v>44865</v>
      </c>
      <c r="AG9" s="45" t="s">
        <v>111</v>
      </c>
      <c r="AH9" s="45" t="s">
        <v>106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84</v>
      </c>
      <c r="K10" s="45" t="s">
        <v>85</v>
      </c>
      <c r="L10" s="45" t="s">
        <v>86</v>
      </c>
      <c r="M10" s="45" t="s">
        <v>87</v>
      </c>
      <c r="N10" s="45" t="s">
        <v>88</v>
      </c>
      <c r="O10" s="45" t="s">
        <v>89</v>
      </c>
      <c r="P10" s="45" t="s">
        <v>90</v>
      </c>
      <c r="Q10" s="45" t="s">
        <v>91</v>
      </c>
      <c r="R10" s="46" t="n">
        <v>45063</v>
      </c>
      <c r="S10" s="47" t="s">
        <v>137</v>
      </c>
      <c r="T10" s="46" t="n">
        <v>45069</v>
      </c>
      <c r="U10" s="47" t="s">
        <v>137</v>
      </c>
      <c r="V10" s="46" t="n">
        <v>45059</v>
      </c>
      <c r="W10" s="45" t="n">
        <f aca="false">IF(AND(V10&lt;&gt;"",T10&lt;&gt;""),SUM(T10-V10),"")</f>
        <v>10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38</v>
      </c>
      <c r="AD10" s="46" t="n">
        <v>45029</v>
      </c>
      <c r="AE10" s="45" t="s">
        <v>139</v>
      </c>
      <c r="AF10" s="46" t="n">
        <v>45028</v>
      </c>
      <c r="AG10" s="45" t="s">
        <v>96</v>
      </c>
      <c r="AH10" s="45" t="s">
        <v>90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84</v>
      </c>
      <c r="K11" s="45" t="s">
        <v>85</v>
      </c>
      <c r="L11" s="45" t="s">
        <v>86</v>
      </c>
      <c r="M11" s="45" t="s">
        <v>87</v>
      </c>
      <c r="N11" s="45" t="s">
        <v>88</v>
      </c>
      <c r="O11" s="45" t="s">
        <v>89</v>
      </c>
      <c r="P11" s="45" t="s">
        <v>90</v>
      </c>
      <c r="Q11" s="45" t="s">
        <v>91</v>
      </c>
      <c r="R11" s="46" t="n">
        <v>45063</v>
      </c>
      <c r="S11" s="47" t="s">
        <v>137</v>
      </c>
      <c r="T11" s="46" t="n">
        <v>45069</v>
      </c>
      <c r="U11" s="47" t="s">
        <v>137</v>
      </c>
      <c r="V11" s="46" t="n">
        <v>45057</v>
      </c>
      <c r="W11" s="45" t="n">
        <f aca="false">IF(AND(V11&lt;&gt;"",T11&lt;&gt;""),SUM(T11-V11),"")</f>
        <v>1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40</v>
      </c>
      <c r="AD11" s="46" t="n">
        <v>45027</v>
      </c>
      <c r="AE11" s="45" t="s">
        <v>141</v>
      </c>
      <c r="AF11" s="46" t="n">
        <v>45026</v>
      </c>
      <c r="AG11" s="45" t="s">
        <v>96</v>
      </c>
      <c r="AH11" s="45" t="s">
        <v>90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84</v>
      </c>
      <c r="K12" s="45" t="s">
        <v>85</v>
      </c>
      <c r="L12" s="45" t="s">
        <v>86</v>
      </c>
      <c r="M12" s="45" t="s">
        <v>87</v>
      </c>
      <c r="N12" s="45" t="s">
        <v>88</v>
      </c>
      <c r="O12" s="45" t="s">
        <v>89</v>
      </c>
      <c r="P12" s="45" t="s">
        <v>90</v>
      </c>
      <c r="Q12" s="45" t="s">
        <v>91</v>
      </c>
      <c r="R12" s="46" t="n">
        <v>45063</v>
      </c>
      <c r="S12" s="47" t="s">
        <v>142</v>
      </c>
      <c r="T12" s="46" t="n">
        <v>45069</v>
      </c>
      <c r="U12" s="47" t="s">
        <v>142</v>
      </c>
      <c r="V12" s="46" t="n">
        <v>45079</v>
      </c>
      <c r="W12" s="45" t="n">
        <f aca="false">IF(AND(V12&lt;&gt;"",T12&lt;&gt;""),SUM(T12-V12),"")</f>
        <v>-10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43</v>
      </c>
      <c r="AD12" s="46" t="n">
        <v>45049</v>
      </c>
      <c r="AE12" s="45" t="s">
        <v>144</v>
      </c>
      <c r="AF12" s="46" t="n">
        <v>45048</v>
      </c>
      <c r="AG12" s="45" t="s">
        <v>96</v>
      </c>
      <c r="AH12" s="45" t="s">
        <v>90</v>
      </c>
      <c r="AI12" s="45" t="s">
        <v>97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121</v>
      </c>
      <c r="K13" s="45" t="s">
        <v>85</v>
      </c>
      <c r="L13" s="45" t="s">
        <v>145</v>
      </c>
      <c r="M13" s="45" t="s">
        <v>2</v>
      </c>
      <c r="N13" s="45" t="s">
        <v>146</v>
      </c>
      <c r="O13" s="45" t="s">
        <v>147</v>
      </c>
      <c r="P13" s="45" t="s">
        <v>148</v>
      </c>
      <c r="Q13" s="45" t="s">
        <v>149</v>
      </c>
      <c r="R13" s="46" t="n">
        <v>45063</v>
      </c>
      <c r="S13" s="47" t="s">
        <v>146</v>
      </c>
      <c r="T13" s="46" t="n">
        <v>45069</v>
      </c>
      <c r="U13" s="47" t="s">
        <v>146</v>
      </c>
      <c r="V13" s="46" t="n">
        <v>44956</v>
      </c>
      <c r="W13" s="45" t="n">
        <f aca="false">IF(AND(V13&lt;&gt;"",T13&lt;&gt;""),SUM(T13-V13),"")</f>
        <v>113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50</v>
      </c>
      <c r="AD13" s="46" t="n">
        <v>44926</v>
      </c>
      <c r="AE13" s="45" t="s">
        <v>151</v>
      </c>
      <c r="AF13" s="46" t="n">
        <v>44925</v>
      </c>
      <c r="AG13" s="45" t="s">
        <v>147</v>
      </c>
      <c r="AH13" s="45" t="s">
        <v>148</v>
      </c>
      <c r="AI13" s="45" t="s">
        <v>97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121</v>
      </c>
      <c r="K14" s="45" t="s">
        <v>85</v>
      </c>
      <c r="L14" s="45" t="s">
        <v>152</v>
      </c>
      <c r="M14" s="45" t="s">
        <v>2</v>
      </c>
      <c r="N14" s="45" t="s">
        <v>153</v>
      </c>
      <c r="O14" s="45" t="s">
        <v>147</v>
      </c>
      <c r="P14" s="45" t="s">
        <v>148</v>
      </c>
      <c r="Q14" s="45" t="s">
        <v>154</v>
      </c>
      <c r="R14" s="46" t="n">
        <v>45063</v>
      </c>
      <c r="S14" s="47" t="s">
        <v>146</v>
      </c>
      <c r="T14" s="46" t="n">
        <v>45069</v>
      </c>
      <c r="U14" s="47" t="s">
        <v>146</v>
      </c>
      <c r="V14" s="46" t="n">
        <v>44994</v>
      </c>
      <c r="W14" s="45" t="n">
        <f aca="false">IF(AND(V14&lt;&gt;"",T14&lt;&gt;""),SUM(T14-V14),"")</f>
        <v>75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55</v>
      </c>
      <c r="AD14" s="46" t="n">
        <v>44964</v>
      </c>
      <c r="AE14" s="45" t="s">
        <v>156</v>
      </c>
      <c r="AF14" s="46" t="n">
        <v>44957</v>
      </c>
      <c r="AG14" s="45" t="s">
        <v>147</v>
      </c>
      <c r="AH14" s="45" t="s">
        <v>148</v>
      </c>
      <c r="AI14" s="45" t="s">
        <v>97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121</v>
      </c>
      <c r="K15" s="45" t="s">
        <v>85</v>
      </c>
      <c r="L15" s="45" t="s">
        <v>152</v>
      </c>
      <c r="M15" s="45" t="s">
        <v>2</v>
      </c>
      <c r="N15" s="45" t="s">
        <v>153</v>
      </c>
      <c r="O15" s="45" t="s">
        <v>147</v>
      </c>
      <c r="P15" s="45" t="s">
        <v>148</v>
      </c>
      <c r="Q15" s="45" t="s">
        <v>154</v>
      </c>
      <c r="R15" s="46" t="n">
        <v>45063</v>
      </c>
      <c r="S15" s="47" t="s">
        <v>146</v>
      </c>
      <c r="T15" s="46" t="n">
        <v>45069</v>
      </c>
      <c r="U15" s="47" t="s">
        <v>146</v>
      </c>
      <c r="V15" s="46" t="n">
        <v>45022</v>
      </c>
      <c r="W15" s="45" t="n">
        <f aca="false">IF(AND(V15&lt;&gt;"",T15&lt;&gt;""),SUM(T15-V15),"")</f>
        <v>47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57</v>
      </c>
      <c r="AD15" s="46" t="n">
        <v>44992</v>
      </c>
      <c r="AE15" s="45" t="s">
        <v>158</v>
      </c>
      <c r="AF15" s="46" t="n">
        <v>44985</v>
      </c>
      <c r="AG15" s="45" t="s">
        <v>147</v>
      </c>
      <c r="AH15" s="45" t="s">
        <v>148</v>
      </c>
      <c r="AI15" s="45" t="s">
        <v>97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121</v>
      </c>
      <c r="K16" s="45" t="s">
        <v>85</v>
      </c>
      <c r="L16" s="45" t="s">
        <v>152</v>
      </c>
      <c r="M16" s="45" t="s">
        <v>2</v>
      </c>
      <c r="N16" s="45" t="s">
        <v>153</v>
      </c>
      <c r="O16" s="45" t="s">
        <v>147</v>
      </c>
      <c r="P16" s="45" t="s">
        <v>148</v>
      </c>
      <c r="Q16" s="45" t="s">
        <v>154</v>
      </c>
      <c r="R16" s="46" t="n">
        <v>45063</v>
      </c>
      <c r="S16" s="47" t="s">
        <v>146</v>
      </c>
      <c r="T16" s="46" t="n">
        <v>45069</v>
      </c>
      <c r="U16" s="47" t="s">
        <v>146</v>
      </c>
      <c r="V16" s="46" t="n">
        <v>45051</v>
      </c>
      <c r="W16" s="45" t="n">
        <f aca="false">IF(AND(V16&lt;&gt;"",T16&lt;&gt;""),SUM(T16-V16),"")</f>
        <v>1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59</v>
      </c>
      <c r="AD16" s="46" t="n">
        <v>45020</v>
      </c>
      <c r="AE16" s="45" t="s">
        <v>160</v>
      </c>
      <c r="AF16" s="46" t="n">
        <v>45016</v>
      </c>
      <c r="AG16" s="45" t="s">
        <v>147</v>
      </c>
      <c r="AH16" s="45" t="s">
        <v>148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101</v>
      </c>
      <c r="K17" s="45" t="s">
        <v>85</v>
      </c>
      <c r="L17" s="45" t="s">
        <v>161</v>
      </c>
      <c r="M17" s="45" t="s">
        <v>162</v>
      </c>
      <c r="N17" s="45" t="s">
        <v>163</v>
      </c>
      <c r="O17" s="45" t="s">
        <v>164</v>
      </c>
      <c r="P17" s="45" t="s">
        <v>165</v>
      </c>
      <c r="Q17" s="45" t="s">
        <v>166</v>
      </c>
      <c r="R17" s="46" t="n">
        <v>45063</v>
      </c>
      <c r="S17" s="47" t="s">
        <v>167</v>
      </c>
      <c r="T17" s="46" t="n">
        <v>45069</v>
      </c>
      <c r="U17" s="47" t="s">
        <v>167</v>
      </c>
      <c r="V17" s="46" t="n">
        <v>44877</v>
      </c>
      <c r="W17" s="45" t="n">
        <f aca="false">IF(AND(V17&lt;&gt;"",T17&lt;&gt;""),SUM(T17-V17),"")</f>
        <v>192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68</v>
      </c>
      <c r="AD17" s="46" t="n">
        <v>44847</v>
      </c>
      <c r="AE17" s="45" t="s">
        <v>169</v>
      </c>
      <c r="AF17" s="46" t="n">
        <v>44845</v>
      </c>
      <c r="AG17" s="45" t="s">
        <v>170</v>
      </c>
      <c r="AH17" s="45" t="s">
        <v>165</v>
      </c>
      <c r="AI17" s="45" t="s">
        <v>97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101</v>
      </c>
      <c r="K18" s="45" t="s">
        <v>85</v>
      </c>
      <c r="L18" s="45" t="s">
        <v>161</v>
      </c>
      <c r="M18" s="45" t="s">
        <v>162</v>
      </c>
      <c r="N18" s="45" t="s">
        <v>163</v>
      </c>
      <c r="O18" s="45" t="s">
        <v>164</v>
      </c>
      <c r="P18" s="45" t="s">
        <v>165</v>
      </c>
      <c r="Q18" s="45" t="s">
        <v>166</v>
      </c>
      <c r="R18" s="46" t="n">
        <v>45063</v>
      </c>
      <c r="S18" s="47" t="s">
        <v>171</v>
      </c>
      <c r="T18" s="46" t="n">
        <v>45069</v>
      </c>
      <c r="U18" s="47" t="s">
        <v>171</v>
      </c>
      <c r="V18" s="46" t="n">
        <v>44939</v>
      </c>
      <c r="W18" s="45" t="n">
        <f aca="false">IF(AND(V18&lt;&gt;"",T18&lt;&gt;""),SUM(T18-V18),"")</f>
        <v>130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72</v>
      </c>
      <c r="AD18" s="46" t="n">
        <v>44909</v>
      </c>
      <c r="AE18" s="45" t="s">
        <v>173</v>
      </c>
      <c r="AF18" s="46" t="n">
        <v>44907</v>
      </c>
      <c r="AG18" s="45" t="s">
        <v>170</v>
      </c>
      <c r="AH18" s="45" t="s">
        <v>165</v>
      </c>
      <c r="AI18" s="45" t="s">
        <v>97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121</v>
      </c>
      <c r="K19" s="45" t="s">
        <v>85</v>
      </c>
      <c r="L19" s="45" t="s">
        <v>174</v>
      </c>
      <c r="M19" s="45" t="s">
        <v>2</v>
      </c>
      <c r="N19" s="45" t="s">
        <v>175</v>
      </c>
      <c r="O19" s="45" t="s">
        <v>176</v>
      </c>
      <c r="P19" s="45" t="s">
        <v>177</v>
      </c>
      <c r="Q19" s="45" t="s">
        <v>178</v>
      </c>
      <c r="R19" s="46" t="n">
        <v>45056</v>
      </c>
      <c r="S19" s="47" t="s">
        <v>179</v>
      </c>
      <c r="T19" s="46" t="n">
        <v>45062</v>
      </c>
      <c r="U19" s="47" t="s">
        <v>179</v>
      </c>
      <c r="V19" s="46" t="n">
        <v>45077</v>
      </c>
      <c r="W19" s="45" t="n">
        <f aca="false">IF(AND(V19&lt;&gt;"",T19&lt;&gt;""),SUM(T19-V19),"")</f>
        <v>-15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80</v>
      </c>
      <c r="AD19" s="46" t="n">
        <v>44957</v>
      </c>
      <c r="AE19" s="45" t="s">
        <v>181</v>
      </c>
      <c r="AF19" s="46" t="n">
        <v>44957</v>
      </c>
      <c r="AG19" s="45" t="s">
        <v>182</v>
      </c>
      <c r="AH19" s="45" t="s">
        <v>177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121</v>
      </c>
      <c r="K20" s="45" t="s">
        <v>85</v>
      </c>
      <c r="L20" s="45" t="s">
        <v>174</v>
      </c>
      <c r="M20" s="45" t="s">
        <v>2</v>
      </c>
      <c r="N20" s="45" t="s">
        <v>175</v>
      </c>
      <c r="O20" s="45" t="s">
        <v>176</v>
      </c>
      <c r="P20" s="45" t="s">
        <v>177</v>
      </c>
      <c r="Q20" s="45" t="s">
        <v>178</v>
      </c>
      <c r="R20" s="46" t="n">
        <v>45056</v>
      </c>
      <c r="S20" s="47" t="s">
        <v>179</v>
      </c>
      <c r="T20" s="46" t="n">
        <v>45062</v>
      </c>
      <c r="U20" s="47" t="s">
        <v>179</v>
      </c>
      <c r="V20" s="46" t="n">
        <v>45054</v>
      </c>
      <c r="W20" s="45" t="n">
        <f aca="false">IF(AND(V20&lt;&gt;"",T20&lt;&gt;""),SUM(T20-V20),"")</f>
        <v>8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183</v>
      </c>
      <c r="AD20" s="46" t="n">
        <v>44994</v>
      </c>
      <c r="AE20" s="45" t="s">
        <v>184</v>
      </c>
      <c r="AF20" s="46" t="n">
        <v>44985</v>
      </c>
      <c r="AG20" s="45" t="s">
        <v>182</v>
      </c>
      <c r="AH20" s="45" t="s">
        <v>177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121</v>
      </c>
      <c r="K21" s="45" t="s">
        <v>85</v>
      </c>
      <c r="L21" s="45" t="s">
        <v>174</v>
      </c>
      <c r="M21" s="45" t="s">
        <v>2</v>
      </c>
      <c r="N21" s="45" t="s">
        <v>175</v>
      </c>
      <c r="O21" s="45" t="s">
        <v>176</v>
      </c>
      <c r="P21" s="45" t="s">
        <v>177</v>
      </c>
      <c r="Q21" s="45" t="s">
        <v>178</v>
      </c>
      <c r="R21" s="46" t="n">
        <v>45056</v>
      </c>
      <c r="S21" s="47" t="s">
        <v>179</v>
      </c>
      <c r="T21" s="46" t="n">
        <v>45062</v>
      </c>
      <c r="U21" s="47" t="s">
        <v>179</v>
      </c>
      <c r="V21" s="46" t="n">
        <v>45083</v>
      </c>
      <c r="W21" s="45" t="n">
        <f aca="false">IF(AND(V21&lt;&gt;"",T21&lt;&gt;""),SUM(T21-V21),"")</f>
        <v>-2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185</v>
      </c>
      <c r="AD21" s="46" t="n">
        <v>45023</v>
      </c>
      <c r="AE21" s="45" t="s">
        <v>186</v>
      </c>
      <c r="AF21" s="46" t="n">
        <v>45016</v>
      </c>
      <c r="AG21" s="45" t="s">
        <v>182</v>
      </c>
      <c r="AH21" s="45" t="s">
        <v>177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84</v>
      </c>
      <c r="K22" s="45" t="s">
        <v>85</v>
      </c>
      <c r="L22" s="45" t="s">
        <v>187</v>
      </c>
      <c r="M22" s="45" t="s">
        <v>87</v>
      </c>
      <c r="N22" s="45" t="s">
        <v>188</v>
      </c>
      <c r="O22" s="45" t="s">
        <v>89</v>
      </c>
      <c r="P22" s="45" t="s">
        <v>90</v>
      </c>
      <c r="Q22" s="45" t="s">
        <v>189</v>
      </c>
      <c r="R22" s="46" t="n">
        <v>45056</v>
      </c>
      <c r="S22" s="47" t="s">
        <v>190</v>
      </c>
      <c r="T22" s="46" t="n">
        <v>45062</v>
      </c>
      <c r="U22" s="47" t="s">
        <v>190</v>
      </c>
      <c r="V22" s="46" t="n">
        <v>45069</v>
      </c>
      <c r="W22" s="45" t="n">
        <f aca="false">IF(AND(V22&lt;&gt;"",T22&lt;&gt;""),SUM(T22-V22),"")</f>
        <v>-7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191</v>
      </c>
      <c r="AD22" s="46" t="n">
        <v>44949</v>
      </c>
      <c r="AE22" s="45" t="s">
        <v>192</v>
      </c>
      <c r="AF22" s="46" t="n">
        <v>44949</v>
      </c>
      <c r="AG22" s="45" t="s">
        <v>96</v>
      </c>
      <c r="AH22" s="45" t="s">
        <v>90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84</v>
      </c>
      <c r="K23" s="45" t="s">
        <v>85</v>
      </c>
      <c r="L23" s="45" t="s">
        <v>187</v>
      </c>
      <c r="M23" s="45" t="s">
        <v>87</v>
      </c>
      <c r="N23" s="45" t="s">
        <v>188</v>
      </c>
      <c r="O23" s="45" t="s">
        <v>89</v>
      </c>
      <c r="P23" s="45" t="s">
        <v>90</v>
      </c>
      <c r="Q23" s="45" t="s">
        <v>189</v>
      </c>
      <c r="R23" s="46" t="n">
        <v>45056</v>
      </c>
      <c r="S23" s="47" t="s">
        <v>193</v>
      </c>
      <c r="T23" s="46" t="n">
        <v>45062</v>
      </c>
      <c r="U23" s="47" t="s">
        <v>193</v>
      </c>
      <c r="V23" s="46" t="n">
        <v>45079</v>
      </c>
      <c r="W23" s="45" t="n">
        <f aca="false">IF(AND(V23&lt;&gt;"",T23&lt;&gt;""),SUM(T23-V23),"")</f>
        <v>-17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194</v>
      </c>
      <c r="AD23" s="46" t="n">
        <v>44989</v>
      </c>
      <c r="AE23" s="45" t="s">
        <v>195</v>
      </c>
      <c r="AF23" s="46" t="n">
        <v>44989</v>
      </c>
      <c r="AG23" s="45" t="s">
        <v>96</v>
      </c>
      <c r="AH23" s="45" t="s">
        <v>90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121</v>
      </c>
      <c r="K24" s="45" t="s">
        <v>85</v>
      </c>
      <c r="L24" s="45" t="s">
        <v>196</v>
      </c>
      <c r="M24" s="45" t="s">
        <v>123</v>
      </c>
      <c r="N24" s="45" t="s">
        <v>197</v>
      </c>
      <c r="O24" s="45" t="s">
        <v>198</v>
      </c>
      <c r="P24" s="45" t="s">
        <v>199</v>
      </c>
      <c r="Q24" s="45" t="s">
        <v>200</v>
      </c>
      <c r="R24" s="46" t="n">
        <v>45070</v>
      </c>
      <c r="S24" s="47" t="s">
        <v>201</v>
      </c>
      <c r="T24" s="46" t="n">
        <v>45076</v>
      </c>
      <c r="U24" s="47" t="s">
        <v>201</v>
      </c>
      <c r="V24" s="46" t="n">
        <v>44923</v>
      </c>
      <c r="W24" s="45" t="n">
        <f aca="false">IF(AND(V24&lt;&gt;"",T24&lt;&gt;""),SUM(T24-V24),"")</f>
        <v>153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02</v>
      </c>
      <c r="AD24" s="46" t="n">
        <v>44893</v>
      </c>
      <c r="AE24" s="45" t="s">
        <v>203</v>
      </c>
      <c r="AF24" s="46" t="n">
        <v>44893</v>
      </c>
      <c r="AG24" s="45" t="s">
        <v>204</v>
      </c>
      <c r="AH24" s="45" t="s">
        <v>199</v>
      </c>
      <c r="AI24" s="45" t="s">
        <v>97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121</v>
      </c>
      <c r="K25" s="45" t="s">
        <v>85</v>
      </c>
      <c r="L25" s="45" t="s">
        <v>205</v>
      </c>
      <c r="M25" s="45" t="s">
        <v>206</v>
      </c>
      <c r="N25" s="45" t="s">
        <v>207</v>
      </c>
      <c r="O25" s="45" t="s">
        <v>208</v>
      </c>
      <c r="P25" s="45" t="s">
        <v>209</v>
      </c>
      <c r="Q25" s="45" t="s">
        <v>210</v>
      </c>
      <c r="R25" s="46" t="n">
        <v>45058</v>
      </c>
      <c r="S25" s="47" t="s">
        <v>207</v>
      </c>
      <c r="T25" s="46" t="n">
        <v>45063</v>
      </c>
      <c r="U25" s="47" t="s">
        <v>207</v>
      </c>
      <c r="V25" s="46" t="n">
        <v>44999</v>
      </c>
      <c r="W25" s="45" t="n">
        <f aca="false">IF(AND(V25&lt;&gt;"",T25&lt;&gt;""),SUM(T25-V25),"")</f>
        <v>64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11</v>
      </c>
      <c r="AD25" s="46" t="n">
        <v>44969</v>
      </c>
      <c r="AE25" s="45" t="s">
        <v>212</v>
      </c>
      <c r="AF25" s="46" t="n">
        <v>44967</v>
      </c>
      <c r="AG25" s="45" t="s">
        <v>213</v>
      </c>
      <c r="AH25" s="45" t="s">
        <v>209</v>
      </c>
      <c r="AI25" s="45" t="s">
        <v>97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101</v>
      </c>
      <c r="K26" s="45" t="s">
        <v>85</v>
      </c>
      <c r="L26" s="45" t="s">
        <v>214</v>
      </c>
      <c r="M26" s="45" t="s">
        <v>103</v>
      </c>
      <c r="N26" s="45" t="s">
        <v>215</v>
      </c>
      <c r="O26" s="45" t="s">
        <v>105</v>
      </c>
      <c r="P26" s="45" t="s">
        <v>106</v>
      </c>
      <c r="Q26" s="45" t="s">
        <v>216</v>
      </c>
      <c r="R26" s="46" t="n">
        <v>45056</v>
      </c>
      <c r="S26" s="47" t="s">
        <v>215</v>
      </c>
      <c r="T26" s="46" t="n">
        <v>45062</v>
      </c>
      <c r="U26" s="47" t="s">
        <v>215</v>
      </c>
      <c r="V26" s="46" t="n">
        <v>45057</v>
      </c>
      <c r="W26" s="45" t="n">
        <f aca="false">IF(AND(V26&lt;&gt;"",T26&lt;&gt;""),SUM(T26-V26),"")</f>
        <v>5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17</v>
      </c>
      <c r="AD26" s="46" t="n">
        <v>44937</v>
      </c>
      <c r="AE26" s="45" t="s">
        <v>218</v>
      </c>
      <c r="AF26" s="46" t="n">
        <v>44926</v>
      </c>
      <c r="AG26" s="45" t="s">
        <v>111</v>
      </c>
      <c r="AH26" s="45" t="s">
        <v>106</v>
      </c>
      <c r="AI26" s="45" t="s">
        <v>97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121</v>
      </c>
      <c r="K27" s="45" t="s">
        <v>85</v>
      </c>
      <c r="L27" s="45" t="s">
        <v>219</v>
      </c>
      <c r="M27" s="45" t="s">
        <v>220</v>
      </c>
      <c r="N27" s="45" t="s">
        <v>221</v>
      </c>
      <c r="O27" s="45" t="s">
        <v>222</v>
      </c>
      <c r="P27" s="45" t="s">
        <v>223</v>
      </c>
      <c r="Q27" s="45" t="s">
        <v>224</v>
      </c>
      <c r="R27" s="46" t="n">
        <v>45070</v>
      </c>
      <c r="S27" s="47" t="s">
        <v>225</v>
      </c>
      <c r="T27" s="46" t="n">
        <v>45076</v>
      </c>
      <c r="U27" s="47" t="s">
        <v>225</v>
      </c>
      <c r="V27" s="46" t="n">
        <v>45011</v>
      </c>
      <c r="W27" s="45" t="n">
        <f aca="false">IF(AND(V27&lt;&gt;"",T27&lt;&gt;""),SUM(T27-V27),"")</f>
        <v>6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26</v>
      </c>
      <c r="AD27" s="46" t="n">
        <v>44981</v>
      </c>
      <c r="AE27" s="45" t="s">
        <v>227</v>
      </c>
      <c r="AF27" s="46" t="n">
        <v>44980</v>
      </c>
      <c r="AG27" s="45" t="s">
        <v>222</v>
      </c>
      <c r="AH27" s="45" t="s">
        <v>223</v>
      </c>
      <c r="AI27" s="45" t="s">
        <v>97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121</v>
      </c>
      <c r="K28" s="45" t="s">
        <v>85</v>
      </c>
      <c r="L28" s="45" t="s">
        <v>219</v>
      </c>
      <c r="M28" s="45" t="s">
        <v>220</v>
      </c>
      <c r="N28" s="45" t="s">
        <v>221</v>
      </c>
      <c r="O28" s="45" t="s">
        <v>222</v>
      </c>
      <c r="P28" s="45" t="s">
        <v>223</v>
      </c>
      <c r="Q28" s="45" t="s">
        <v>224</v>
      </c>
      <c r="R28" s="46" t="n">
        <v>45070</v>
      </c>
      <c r="S28" s="47" t="s">
        <v>228</v>
      </c>
      <c r="T28" s="46" t="n">
        <v>45076</v>
      </c>
      <c r="U28" s="47" t="s">
        <v>228</v>
      </c>
      <c r="V28" s="46" t="n">
        <v>44921</v>
      </c>
      <c r="W28" s="45" t="n">
        <f aca="false">IF(AND(V28&lt;&gt;"",T28&lt;&gt;""),SUM(T28-V28),"")</f>
        <v>155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29</v>
      </c>
      <c r="AD28" s="46" t="n">
        <v>44891</v>
      </c>
      <c r="AE28" s="45" t="s">
        <v>230</v>
      </c>
      <c r="AF28" s="46" t="n">
        <v>44889</v>
      </c>
      <c r="AG28" s="45" t="s">
        <v>222</v>
      </c>
      <c r="AH28" s="45" t="s">
        <v>223</v>
      </c>
      <c r="AI28" s="45" t="s">
        <v>97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84</v>
      </c>
      <c r="K29" s="45" t="s">
        <v>85</v>
      </c>
      <c r="L29" s="45" t="s">
        <v>86</v>
      </c>
      <c r="M29" s="45" t="s">
        <v>87</v>
      </c>
      <c r="N29" s="45" t="s">
        <v>88</v>
      </c>
      <c r="O29" s="45" t="s">
        <v>89</v>
      </c>
      <c r="P29" s="45" t="s">
        <v>90</v>
      </c>
      <c r="Q29" s="45" t="s">
        <v>91</v>
      </c>
      <c r="R29" s="46" t="n">
        <v>45063</v>
      </c>
      <c r="S29" s="47" t="s">
        <v>231</v>
      </c>
      <c r="T29" s="46" t="n">
        <v>45069</v>
      </c>
      <c r="U29" s="47" t="s">
        <v>231</v>
      </c>
      <c r="V29" s="46" t="n">
        <v>44994</v>
      </c>
      <c r="W29" s="45" t="n">
        <f aca="false">IF(AND(V29&lt;&gt;"",T29&lt;&gt;""),SUM(T29-V29),"")</f>
        <v>75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32</v>
      </c>
      <c r="AD29" s="46" t="n">
        <v>44964</v>
      </c>
      <c r="AE29" s="45" t="s">
        <v>233</v>
      </c>
      <c r="AF29" s="46" t="n">
        <v>44963</v>
      </c>
      <c r="AG29" s="45" t="s">
        <v>96</v>
      </c>
      <c r="AH29" s="45" t="s">
        <v>90</v>
      </c>
      <c r="AI29" s="45" t="s">
        <v>97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121</v>
      </c>
      <c r="K30" s="45" t="s">
        <v>85</v>
      </c>
      <c r="L30" s="45" t="s">
        <v>152</v>
      </c>
      <c r="M30" s="45" t="s">
        <v>2</v>
      </c>
      <c r="N30" s="45" t="s">
        <v>153</v>
      </c>
      <c r="O30" s="45" t="s">
        <v>147</v>
      </c>
      <c r="P30" s="45" t="s">
        <v>148</v>
      </c>
      <c r="Q30" s="45" t="s">
        <v>154</v>
      </c>
      <c r="R30" s="46" t="n">
        <v>45063</v>
      </c>
      <c r="S30" s="47" t="s">
        <v>146</v>
      </c>
      <c r="T30" s="46" t="n">
        <v>45069</v>
      </c>
      <c r="U30" s="47" t="s">
        <v>146</v>
      </c>
      <c r="V30" s="46" t="n">
        <v>45081</v>
      </c>
      <c r="W30" s="45" t="n">
        <f aca="false">IF(AND(V30&lt;&gt;"",T30&lt;&gt;""),SUM(T30-V30),"")</f>
        <v>-12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34</v>
      </c>
      <c r="AD30" s="46" t="n">
        <v>45051</v>
      </c>
      <c r="AE30" s="45" t="s">
        <v>235</v>
      </c>
      <c r="AF30" s="46" t="n">
        <v>45046</v>
      </c>
      <c r="AG30" s="45" t="s">
        <v>147</v>
      </c>
      <c r="AH30" s="45" t="s">
        <v>148</v>
      </c>
      <c r="AI30" s="45" t="s">
        <v>97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121</v>
      </c>
      <c r="K31" s="45" t="s">
        <v>85</v>
      </c>
      <c r="L31" s="45" t="s">
        <v>196</v>
      </c>
      <c r="M31" s="45" t="s">
        <v>123</v>
      </c>
      <c r="N31" s="45" t="s">
        <v>197</v>
      </c>
      <c r="O31" s="45" t="s">
        <v>198</v>
      </c>
      <c r="P31" s="45" t="s">
        <v>199</v>
      </c>
      <c r="Q31" s="45" t="s">
        <v>200</v>
      </c>
      <c r="R31" s="46" t="n">
        <v>45070</v>
      </c>
      <c r="S31" s="47" t="s">
        <v>236</v>
      </c>
      <c r="T31" s="46" t="n">
        <v>45076</v>
      </c>
      <c r="U31" s="47" t="s">
        <v>236</v>
      </c>
      <c r="V31" s="46" t="n">
        <v>44984</v>
      </c>
      <c r="W31" s="45" t="n">
        <f aca="false">IF(AND(V31&lt;&gt;"",T31&lt;&gt;""),SUM(T31-V31),"")</f>
        <v>92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37</v>
      </c>
      <c r="AD31" s="46" t="n">
        <v>44954</v>
      </c>
      <c r="AE31" s="45" t="s">
        <v>238</v>
      </c>
      <c r="AF31" s="46" t="n">
        <v>44953</v>
      </c>
      <c r="AG31" s="45" t="s">
        <v>204</v>
      </c>
      <c r="AH31" s="45" t="s">
        <v>199</v>
      </c>
      <c r="AI31" s="45" t="s">
        <v>97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121</v>
      </c>
      <c r="K32" s="45" t="s">
        <v>85</v>
      </c>
      <c r="L32" s="45" t="s">
        <v>196</v>
      </c>
      <c r="M32" s="45" t="s">
        <v>123</v>
      </c>
      <c r="N32" s="45" t="s">
        <v>197</v>
      </c>
      <c r="O32" s="45" t="s">
        <v>198</v>
      </c>
      <c r="P32" s="45" t="s">
        <v>199</v>
      </c>
      <c r="Q32" s="45" t="s">
        <v>200</v>
      </c>
      <c r="R32" s="46" t="n">
        <v>45070</v>
      </c>
      <c r="S32" s="47" t="s">
        <v>239</v>
      </c>
      <c r="T32" s="46" t="n">
        <v>45076</v>
      </c>
      <c r="U32" s="47" t="s">
        <v>239</v>
      </c>
      <c r="V32" s="46" t="n">
        <v>45014</v>
      </c>
      <c r="W32" s="45" t="n">
        <f aca="false">IF(AND(V32&lt;&gt;"",T32&lt;&gt;""),SUM(T32-V32),"")</f>
        <v>6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40</v>
      </c>
      <c r="AD32" s="46" t="n">
        <v>44984</v>
      </c>
      <c r="AE32" s="45" t="s">
        <v>241</v>
      </c>
      <c r="AF32" s="46" t="n">
        <v>44984</v>
      </c>
      <c r="AG32" s="45" t="s">
        <v>204</v>
      </c>
      <c r="AH32" s="45" t="s">
        <v>199</v>
      </c>
      <c r="AI32" s="45" t="s">
        <v>97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121</v>
      </c>
      <c r="K33" s="45" t="s">
        <v>85</v>
      </c>
      <c r="L33" s="45" t="s">
        <v>242</v>
      </c>
      <c r="M33" s="45" t="s">
        <v>2</v>
      </c>
      <c r="N33" s="45" t="s">
        <v>243</v>
      </c>
      <c r="O33" s="45" t="s">
        <v>244</v>
      </c>
      <c r="P33" s="45" t="s">
        <v>245</v>
      </c>
      <c r="Q33" s="45" t="s">
        <v>246</v>
      </c>
      <c r="R33" s="46" t="n">
        <v>45070</v>
      </c>
      <c r="S33" s="47" t="s">
        <v>247</v>
      </c>
      <c r="T33" s="46" t="n">
        <v>45076</v>
      </c>
      <c r="U33" s="47" t="s">
        <v>247</v>
      </c>
      <c r="V33" s="46" t="n">
        <v>44926</v>
      </c>
      <c r="W33" s="45" t="n">
        <f aca="false">IF(AND(V33&lt;&gt;"",T33&lt;&gt;""),SUM(T33-V33),"")</f>
        <v>150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48</v>
      </c>
      <c r="AD33" s="46" t="n">
        <v>44896</v>
      </c>
      <c r="AE33" s="45" t="s">
        <v>249</v>
      </c>
      <c r="AF33" s="46" t="n">
        <v>44895</v>
      </c>
      <c r="AG33" s="45" t="s">
        <v>244</v>
      </c>
      <c r="AH33" s="45" t="s">
        <v>245</v>
      </c>
      <c r="AI33" s="45" t="s">
        <v>97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121</v>
      </c>
      <c r="K34" s="45" t="s">
        <v>85</v>
      </c>
      <c r="L34" s="45" t="s">
        <v>242</v>
      </c>
      <c r="M34" s="45" t="s">
        <v>2</v>
      </c>
      <c r="N34" s="45" t="s">
        <v>243</v>
      </c>
      <c r="O34" s="45" t="s">
        <v>244</v>
      </c>
      <c r="P34" s="45" t="s">
        <v>245</v>
      </c>
      <c r="Q34" s="45" t="s">
        <v>246</v>
      </c>
      <c r="R34" s="46" t="n">
        <v>45070</v>
      </c>
      <c r="S34" s="47" t="s">
        <v>247</v>
      </c>
      <c r="T34" s="46" t="n">
        <v>45076</v>
      </c>
      <c r="U34" s="47" t="s">
        <v>247</v>
      </c>
      <c r="V34" s="46" t="n">
        <v>44958</v>
      </c>
      <c r="W34" s="45" t="n">
        <f aca="false">IF(AND(V34&lt;&gt;"",T34&lt;&gt;""),SUM(T34-V34),"")</f>
        <v>118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50</v>
      </c>
      <c r="AD34" s="46" t="n">
        <v>44928</v>
      </c>
      <c r="AE34" s="45" t="s">
        <v>251</v>
      </c>
      <c r="AF34" s="46" t="n">
        <v>44926</v>
      </c>
      <c r="AG34" s="45" t="s">
        <v>244</v>
      </c>
      <c r="AH34" s="45" t="s">
        <v>245</v>
      </c>
      <c r="AI34" s="45" t="s">
        <v>97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84</v>
      </c>
      <c r="K35" s="45" t="s">
        <v>85</v>
      </c>
      <c r="L35" s="45" t="s">
        <v>252</v>
      </c>
      <c r="M35" s="45" t="s">
        <v>87</v>
      </c>
      <c r="N35" s="45" t="s">
        <v>253</v>
      </c>
      <c r="O35" s="45" t="s">
        <v>89</v>
      </c>
      <c r="P35" s="45" t="s">
        <v>90</v>
      </c>
      <c r="Q35" s="45" t="s">
        <v>254</v>
      </c>
      <c r="R35" s="46" t="n">
        <v>45056</v>
      </c>
      <c r="S35" s="47" t="s">
        <v>255</v>
      </c>
      <c r="T35" s="46" t="n">
        <v>45062</v>
      </c>
      <c r="U35" s="47" t="s">
        <v>255</v>
      </c>
      <c r="V35" s="46" t="n">
        <v>45070</v>
      </c>
      <c r="W35" s="45" t="n">
        <f aca="false">IF(AND(V35&lt;&gt;"",T35&lt;&gt;""),SUM(T35-V35),"")</f>
        <v>-8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56</v>
      </c>
      <c r="AD35" s="46" t="n">
        <v>44950</v>
      </c>
      <c r="AE35" s="45" t="s">
        <v>257</v>
      </c>
      <c r="AF35" s="46" t="n">
        <v>44949</v>
      </c>
      <c r="AG35" s="45" t="s">
        <v>96</v>
      </c>
      <c r="AH35" s="45" t="s">
        <v>90</v>
      </c>
      <c r="AI35" s="45" t="s">
        <v>97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84</v>
      </c>
      <c r="K36" s="45" t="s">
        <v>85</v>
      </c>
      <c r="L36" s="45" t="s">
        <v>252</v>
      </c>
      <c r="M36" s="45" t="s">
        <v>87</v>
      </c>
      <c r="N36" s="45" t="s">
        <v>253</v>
      </c>
      <c r="O36" s="45" t="s">
        <v>89</v>
      </c>
      <c r="P36" s="45" t="s">
        <v>90</v>
      </c>
      <c r="Q36" s="45" t="s">
        <v>254</v>
      </c>
      <c r="R36" s="46" t="n">
        <v>45056</v>
      </c>
      <c r="S36" s="47" t="s">
        <v>255</v>
      </c>
      <c r="T36" s="46" t="n">
        <v>45062</v>
      </c>
      <c r="U36" s="47" t="s">
        <v>255</v>
      </c>
      <c r="V36" s="46" t="n">
        <v>45079</v>
      </c>
      <c r="W36" s="45" t="n">
        <f aca="false">IF(AND(V36&lt;&gt;"",T36&lt;&gt;""),SUM(T36-V36),"")</f>
        <v>-17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58</v>
      </c>
      <c r="AD36" s="46" t="n">
        <v>44989</v>
      </c>
      <c r="AE36" s="45" t="s">
        <v>259</v>
      </c>
      <c r="AF36" s="46" t="n">
        <v>44989</v>
      </c>
      <c r="AG36" s="45" t="s">
        <v>96</v>
      </c>
      <c r="AH36" s="45" t="s">
        <v>90</v>
      </c>
      <c r="AI36" s="45" t="s">
        <v>97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121</v>
      </c>
      <c r="K37" s="45" t="s">
        <v>85</v>
      </c>
      <c r="L37" s="45" t="s">
        <v>260</v>
      </c>
      <c r="M37" s="45" t="s">
        <v>2</v>
      </c>
      <c r="N37" s="45" t="s">
        <v>261</v>
      </c>
      <c r="O37" s="45" t="s">
        <v>262</v>
      </c>
      <c r="P37" s="45" t="s">
        <v>263</v>
      </c>
      <c r="Q37" s="45" t="s">
        <v>264</v>
      </c>
      <c r="R37" s="46" t="n">
        <v>45037</v>
      </c>
      <c r="S37" s="47" t="s">
        <v>265</v>
      </c>
      <c r="T37" s="46" t="n">
        <v>45050</v>
      </c>
      <c r="U37" s="47" t="s">
        <v>265</v>
      </c>
      <c r="V37" s="46" t="n">
        <v>44966</v>
      </c>
      <c r="W37" s="45" t="n">
        <f aca="false">IF(AND(V37&lt;&gt;"",T37&lt;&gt;""),SUM(T37-V37),"")</f>
        <v>84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66</v>
      </c>
      <c r="AD37" s="46" t="n">
        <v>44936</v>
      </c>
      <c r="AE37" s="45" t="s">
        <v>267</v>
      </c>
      <c r="AF37" s="46" t="n">
        <v>44926</v>
      </c>
      <c r="AG37" s="45" t="s">
        <v>268</v>
      </c>
      <c r="AH37" s="45" t="s">
        <v>263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121</v>
      </c>
      <c r="K38" s="45" t="s">
        <v>85</v>
      </c>
      <c r="L38" s="45" t="s">
        <v>260</v>
      </c>
      <c r="M38" s="45" t="s">
        <v>2</v>
      </c>
      <c r="N38" s="45" t="s">
        <v>261</v>
      </c>
      <c r="O38" s="45" t="s">
        <v>262</v>
      </c>
      <c r="P38" s="45" t="s">
        <v>263</v>
      </c>
      <c r="Q38" s="45" t="s">
        <v>264</v>
      </c>
      <c r="R38" s="46" t="n">
        <v>45037</v>
      </c>
      <c r="S38" s="47" t="s">
        <v>265</v>
      </c>
      <c r="T38" s="46" t="n">
        <v>45050</v>
      </c>
      <c r="U38" s="47" t="s">
        <v>265</v>
      </c>
      <c r="V38" s="46" t="n">
        <v>44991</v>
      </c>
      <c r="W38" s="45" t="n">
        <f aca="false">IF(AND(V38&lt;&gt;"",T38&lt;&gt;""),SUM(T38-V38),"")</f>
        <v>59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269</v>
      </c>
      <c r="AD38" s="46" t="n">
        <v>44961</v>
      </c>
      <c r="AE38" s="45" t="s">
        <v>270</v>
      </c>
      <c r="AF38" s="46" t="n">
        <v>44957</v>
      </c>
      <c r="AG38" s="45" t="s">
        <v>268</v>
      </c>
      <c r="AH38" s="45" t="s">
        <v>263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121</v>
      </c>
      <c r="K39" s="45" t="s">
        <v>85</v>
      </c>
      <c r="L39" s="45" t="s">
        <v>260</v>
      </c>
      <c r="M39" s="45" t="s">
        <v>2</v>
      </c>
      <c r="N39" s="45" t="s">
        <v>261</v>
      </c>
      <c r="O39" s="45" t="s">
        <v>262</v>
      </c>
      <c r="P39" s="45" t="s">
        <v>263</v>
      </c>
      <c r="Q39" s="45" t="s">
        <v>264</v>
      </c>
      <c r="R39" s="46" t="n">
        <v>45037</v>
      </c>
      <c r="S39" s="47" t="s">
        <v>265</v>
      </c>
      <c r="T39" s="46" t="n">
        <v>45050</v>
      </c>
      <c r="U39" s="47" t="s">
        <v>265</v>
      </c>
      <c r="V39" s="46" t="n">
        <v>45017</v>
      </c>
      <c r="W39" s="45" t="n">
        <f aca="false">IF(AND(V39&lt;&gt;"",T39&lt;&gt;""),SUM(T39-V39),"")</f>
        <v>33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271</v>
      </c>
      <c r="AD39" s="46" t="n">
        <v>44987</v>
      </c>
      <c r="AE39" s="45" t="s">
        <v>272</v>
      </c>
      <c r="AF39" s="46" t="n">
        <v>44985</v>
      </c>
      <c r="AG39" s="45" t="s">
        <v>268</v>
      </c>
      <c r="AH39" s="45" t="s">
        <v>263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121</v>
      </c>
      <c r="K40" s="45" t="s">
        <v>85</v>
      </c>
      <c r="L40" s="45" t="s">
        <v>260</v>
      </c>
      <c r="M40" s="45" t="s">
        <v>2</v>
      </c>
      <c r="N40" s="45" t="s">
        <v>261</v>
      </c>
      <c r="O40" s="45" t="s">
        <v>262</v>
      </c>
      <c r="P40" s="45" t="s">
        <v>263</v>
      </c>
      <c r="Q40" s="45" t="s">
        <v>264</v>
      </c>
      <c r="R40" s="46" t="n">
        <v>45037</v>
      </c>
      <c r="S40" s="47" t="s">
        <v>265</v>
      </c>
      <c r="T40" s="46" t="n">
        <v>45050</v>
      </c>
      <c r="U40" s="47" t="s">
        <v>265</v>
      </c>
      <c r="V40" s="46" t="n">
        <v>45051</v>
      </c>
      <c r="W40" s="45" t="n">
        <f aca="false">IF(AND(V40&lt;&gt;"",T40&lt;&gt;""),SUM(T40-V40),"")</f>
        <v>-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273</v>
      </c>
      <c r="AD40" s="46" t="n">
        <v>45021</v>
      </c>
      <c r="AE40" s="45" t="s">
        <v>274</v>
      </c>
      <c r="AF40" s="46" t="n">
        <v>45016</v>
      </c>
      <c r="AG40" s="45" t="s">
        <v>268</v>
      </c>
      <c r="AH40" s="45" t="s">
        <v>263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121</v>
      </c>
      <c r="K41" s="45" t="s">
        <v>85</v>
      </c>
      <c r="L41" s="45" t="s">
        <v>275</v>
      </c>
      <c r="M41" s="45" t="s">
        <v>2</v>
      </c>
      <c r="N41" s="45" t="s">
        <v>276</v>
      </c>
      <c r="O41" s="45" t="s">
        <v>277</v>
      </c>
      <c r="P41" s="45" t="s">
        <v>278</v>
      </c>
      <c r="Q41" s="45" t="s">
        <v>279</v>
      </c>
      <c r="R41" s="46" t="n">
        <v>45070</v>
      </c>
      <c r="S41" s="47" t="s">
        <v>276</v>
      </c>
      <c r="T41" s="46" t="n">
        <v>45076</v>
      </c>
      <c r="U41" s="47" t="s">
        <v>276</v>
      </c>
      <c r="V41" s="46" t="n">
        <v>45086</v>
      </c>
      <c r="W41" s="45" t="n">
        <f aca="false">IF(AND(V41&lt;&gt;"",T41&lt;&gt;""),SUM(T41-V41),"")</f>
        <v>-10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280</v>
      </c>
      <c r="AD41" s="46" t="n">
        <v>45055</v>
      </c>
      <c r="AE41" s="45" t="s">
        <v>281</v>
      </c>
      <c r="AF41" s="46" t="n">
        <v>45046</v>
      </c>
      <c r="AG41" s="45" t="s">
        <v>282</v>
      </c>
      <c r="AH41" s="45" t="s">
        <v>278</v>
      </c>
      <c r="AI41" s="45" t="s">
        <v>97</v>
      </c>
    </row>
    <row r="42" customFormat="false" ht="4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283</v>
      </c>
      <c r="E42" s="45" t="s">
        <v>284</v>
      </c>
      <c r="F42" s="45" t="s">
        <v>81</v>
      </c>
      <c r="G42" s="45" t="s">
        <v>82</v>
      </c>
      <c r="H42" s="45" t="s">
        <v>5</v>
      </c>
      <c r="I42" s="45" t="s">
        <v>285</v>
      </c>
      <c r="J42" s="45" t="s">
        <v>286</v>
      </c>
      <c r="K42" s="45" t="s">
        <v>85</v>
      </c>
      <c r="L42" s="45" t="s">
        <v>287</v>
      </c>
      <c r="M42" s="45" t="s">
        <v>288</v>
      </c>
      <c r="N42" s="45" t="s">
        <v>289</v>
      </c>
      <c r="O42" s="45" t="s">
        <v>290</v>
      </c>
      <c r="P42" s="45" t="s">
        <v>291</v>
      </c>
      <c r="Q42" s="45" t="s">
        <v>292</v>
      </c>
      <c r="R42" s="46" t="n">
        <v>45071</v>
      </c>
      <c r="S42" s="47" t="s">
        <v>293</v>
      </c>
      <c r="T42" s="46" t="n">
        <v>45078</v>
      </c>
      <c r="U42" s="47" t="s">
        <v>293</v>
      </c>
      <c r="V42" s="46" t="n">
        <v>44979</v>
      </c>
      <c r="W42" s="45" t="n">
        <f aca="false">IF(AND(V42&lt;&gt;"",T42&lt;&gt;""),SUM(T42-V42),"")</f>
        <v>99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294</v>
      </c>
      <c r="AD42" s="46" t="n">
        <v>44949</v>
      </c>
      <c r="AE42" s="45" t="s">
        <v>295</v>
      </c>
      <c r="AF42" s="46" t="n">
        <v>44949</v>
      </c>
      <c r="AG42" s="45" t="s">
        <v>290</v>
      </c>
      <c r="AH42" s="45" t="s">
        <v>291</v>
      </c>
      <c r="AI42" s="45" t="s">
        <v>97</v>
      </c>
    </row>
    <row r="43" customFormat="false" ht="45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283</v>
      </c>
      <c r="E43" s="45" t="s">
        <v>284</v>
      </c>
      <c r="F43" s="45" t="s">
        <v>81</v>
      </c>
      <c r="G43" s="45" t="s">
        <v>82</v>
      </c>
      <c r="H43" s="45" t="s">
        <v>5</v>
      </c>
      <c r="I43" s="45" t="s">
        <v>285</v>
      </c>
      <c r="J43" s="45" t="s">
        <v>286</v>
      </c>
      <c r="K43" s="45" t="s">
        <v>85</v>
      </c>
      <c r="L43" s="45" t="s">
        <v>287</v>
      </c>
      <c r="M43" s="45" t="s">
        <v>288</v>
      </c>
      <c r="N43" s="45" t="s">
        <v>289</v>
      </c>
      <c r="O43" s="45" t="s">
        <v>290</v>
      </c>
      <c r="P43" s="45" t="s">
        <v>291</v>
      </c>
      <c r="Q43" s="45" t="s">
        <v>292</v>
      </c>
      <c r="R43" s="46" t="n">
        <v>45071</v>
      </c>
      <c r="S43" s="47" t="s">
        <v>296</v>
      </c>
      <c r="T43" s="46" t="n">
        <v>45078</v>
      </c>
      <c r="U43" s="47" t="s">
        <v>296</v>
      </c>
      <c r="V43" s="46" t="n">
        <v>44980</v>
      </c>
      <c r="W43" s="45" t="n">
        <f aca="false">IF(AND(V43&lt;&gt;"",T43&lt;&gt;""),SUM(T43-V43),"")</f>
        <v>98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297</v>
      </c>
      <c r="AD43" s="46" t="n">
        <v>44950</v>
      </c>
      <c r="AE43" s="45" t="s">
        <v>298</v>
      </c>
      <c r="AF43" s="46" t="n">
        <v>44949</v>
      </c>
      <c r="AG43" s="45" t="s">
        <v>290</v>
      </c>
      <c r="AH43" s="45" t="s">
        <v>291</v>
      </c>
      <c r="AI43" s="45" t="s">
        <v>97</v>
      </c>
    </row>
    <row r="44" customFormat="false" ht="4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283</v>
      </c>
      <c r="E44" s="45" t="s">
        <v>284</v>
      </c>
      <c r="F44" s="45" t="s">
        <v>81</v>
      </c>
      <c r="G44" s="45" t="s">
        <v>82</v>
      </c>
      <c r="H44" s="45" t="s">
        <v>5</v>
      </c>
      <c r="I44" s="45" t="s">
        <v>285</v>
      </c>
      <c r="J44" s="45" t="s">
        <v>286</v>
      </c>
      <c r="K44" s="45" t="s">
        <v>85</v>
      </c>
      <c r="L44" s="45" t="s">
        <v>287</v>
      </c>
      <c r="M44" s="45" t="s">
        <v>288</v>
      </c>
      <c r="N44" s="45" t="s">
        <v>289</v>
      </c>
      <c r="O44" s="45" t="s">
        <v>290</v>
      </c>
      <c r="P44" s="45" t="s">
        <v>291</v>
      </c>
      <c r="Q44" s="45" t="s">
        <v>292</v>
      </c>
      <c r="R44" s="46" t="n">
        <v>45071</v>
      </c>
      <c r="S44" s="47" t="s">
        <v>299</v>
      </c>
      <c r="T44" s="46" t="n">
        <v>45078</v>
      </c>
      <c r="U44" s="47" t="s">
        <v>299</v>
      </c>
      <c r="V44" s="46" t="n">
        <v>44980</v>
      </c>
      <c r="W44" s="45" t="n">
        <f aca="false">IF(AND(V44&lt;&gt;"",T44&lt;&gt;""),SUM(T44-V44),"")</f>
        <v>98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00</v>
      </c>
      <c r="AD44" s="46" t="n">
        <v>44950</v>
      </c>
      <c r="AE44" s="45" t="s">
        <v>301</v>
      </c>
      <c r="AF44" s="46" t="n">
        <v>44949</v>
      </c>
      <c r="AG44" s="45" t="s">
        <v>290</v>
      </c>
      <c r="AH44" s="45" t="s">
        <v>291</v>
      </c>
      <c r="AI44" s="45" t="s">
        <v>97</v>
      </c>
    </row>
    <row r="45" customFormat="false" ht="45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283</v>
      </c>
      <c r="E45" s="45" t="s">
        <v>284</v>
      </c>
      <c r="F45" s="45" t="s">
        <v>81</v>
      </c>
      <c r="G45" s="45" t="s">
        <v>82</v>
      </c>
      <c r="H45" s="45" t="s">
        <v>5</v>
      </c>
      <c r="I45" s="45" t="s">
        <v>285</v>
      </c>
      <c r="J45" s="45" t="s">
        <v>286</v>
      </c>
      <c r="K45" s="45" t="s">
        <v>85</v>
      </c>
      <c r="L45" s="45" t="s">
        <v>287</v>
      </c>
      <c r="M45" s="45" t="s">
        <v>288</v>
      </c>
      <c r="N45" s="45" t="s">
        <v>289</v>
      </c>
      <c r="O45" s="45" t="s">
        <v>290</v>
      </c>
      <c r="P45" s="45" t="s">
        <v>291</v>
      </c>
      <c r="Q45" s="45" t="s">
        <v>292</v>
      </c>
      <c r="R45" s="46" t="n">
        <v>45071</v>
      </c>
      <c r="S45" s="47" t="s">
        <v>299</v>
      </c>
      <c r="T45" s="46" t="n">
        <v>45078</v>
      </c>
      <c r="U45" s="47" t="s">
        <v>299</v>
      </c>
      <c r="V45" s="46" t="n">
        <v>44980</v>
      </c>
      <c r="W45" s="45" t="n">
        <f aca="false">IF(AND(V45&lt;&gt;"",T45&lt;&gt;""),SUM(T45-V45),"")</f>
        <v>98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02</v>
      </c>
      <c r="AD45" s="46" t="n">
        <v>44950</v>
      </c>
      <c r="AE45" s="45" t="s">
        <v>303</v>
      </c>
      <c r="AF45" s="46" t="n">
        <v>44949</v>
      </c>
      <c r="AG45" s="45" t="s">
        <v>290</v>
      </c>
      <c r="AH45" s="45" t="s">
        <v>291</v>
      </c>
      <c r="AI45" s="45" t="s">
        <v>97</v>
      </c>
    </row>
    <row r="46" customFormat="false" ht="45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283</v>
      </c>
      <c r="E46" s="45" t="s">
        <v>284</v>
      </c>
      <c r="F46" s="45" t="s">
        <v>81</v>
      </c>
      <c r="G46" s="45" t="s">
        <v>82</v>
      </c>
      <c r="H46" s="45" t="s">
        <v>5</v>
      </c>
      <c r="I46" s="45" t="s">
        <v>285</v>
      </c>
      <c r="J46" s="45" t="s">
        <v>286</v>
      </c>
      <c r="K46" s="45" t="s">
        <v>85</v>
      </c>
      <c r="L46" s="45" t="s">
        <v>287</v>
      </c>
      <c r="M46" s="45" t="s">
        <v>288</v>
      </c>
      <c r="N46" s="45" t="s">
        <v>289</v>
      </c>
      <c r="O46" s="45" t="s">
        <v>290</v>
      </c>
      <c r="P46" s="45" t="s">
        <v>291</v>
      </c>
      <c r="Q46" s="45" t="s">
        <v>292</v>
      </c>
      <c r="R46" s="46" t="n">
        <v>45071</v>
      </c>
      <c r="S46" s="47" t="s">
        <v>304</v>
      </c>
      <c r="T46" s="46" t="n">
        <v>45078</v>
      </c>
      <c r="U46" s="47" t="s">
        <v>304</v>
      </c>
      <c r="V46" s="46" t="n">
        <v>44979</v>
      </c>
      <c r="W46" s="45" t="n">
        <f aca="false">IF(AND(V46&lt;&gt;"",T46&lt;&gt;""),SUM(T46-V46),"")</f>
        <v>99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05</v>
      </c>
      <c r="AD46" s="46" t="n">
        <v>44949</v>
      </c>
      <c r="AE46" s="45" t="s">
        <v>306</v>
      </c>
      <c r="AF46" s="46" t="n">
        <v>44949</v>
      </c>
      <c r="AG46" s="45" t="s">
        <v>290</v>
      </c>
      <c r="AH46" s="45" t="s">
        <v>291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121</v>
      </c>
      <c r="K47" s="45" t="s">
        <v>85</v>
      </c>
      <c r="L47" s="45" t="s">
        <v>307</v>
      </c>
      <c r="M47" s="45" t="s">
        <v>308</v>
      </c>
      <c r="N47" s="45" t="s">
        <v>309</v>
      </c>
      <c r="O47" s="45" t="s">
        <v>310</v>
      </c>
      <c r="P47" s="45" t="s">
        <v>311</v>
      </c>
      <c r="Q47" s="45" t="s">
        <v>312</v>
      </c>
      <c r="R47" s="46" t="n">
        <v>45065</v>
      </c>
      <c r="S47" s="47" t="s">
        <v>309</v>
      </c>
      <c r="T47" s="46" t="n">
        <v>45069</v>
      </c>
      <c r="U47" s="47" t="s">
        <v>309</v>
      </c>
      <c r="V47" s="46" t="n">
        <v>45083</v>
      </c>
      <c r="W47" s="45" t="n">
        <f aca="false">IF(AND(V47&lt;&gt;"",T47&lt;&gt;""),SUM(T47-V47),"")</f>
        <v>-14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13</v>
      </c>
      <c r="AD47" s="46" t="n">
        <v>45053</v>
      </c>
      <c r="AE47" s="45" t="s">
        <v>314</v>
      </c>
      <c r="AF47" s="46" t="n">
        <v>45046</v>
      </c>
      <c r="AG47" s="45" t="s">
        <v>315</v>
      </c>
      <c r="AH47" s="45" t="s">
        <v>311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121</v>
      </c>
      <c r="K48" s="45" t="s">
        <v>85</v>
      </c>
      <c r="L48" s="45" t="s">
        <v>316</v>
      </c>
      <c r="M48" s="45" t="s">
        <v>308</v>
      </c>
      <c r="N48" s="45" t="s">
        <v>317</v>
      </c>
      <c r="O48" s="45" t="s">
        <v>310</v>
      </c>
      <c r="P48" s="45" t="s">
        <v>311</v>
      </c>
      <c r="Q48" s="45" t="s">
        <v>318</v>
      </c>
      <c r="R48" s="46" t="n">
        <v>45065</v>
      </c>
      <c r="S48" s="47" t="s">
        <v>317</v>
      </c>
      <c r="T48" s="46" t="n">
        <v>45069</v>
      </c>
      <c r="U48" s="47" t="s">
        <v>317</v>
      </c>
      <c r="V48" s="46" t="n">
        <v>45057</v>
      </c>
      <c r="W48" s="45" t="n">
        <f aca="false">IF(AND(V48&lt;&gt;"",T48&lt;&gt;""),SUM(T48-V48),"")</f>
        <v>12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19</v>
      </c>
      <c r="AD48" s="46" t="n">
        <v>45027</v>
      </c>
      <c r="AE48" s="45" t="s">
        <v>320</v>
      </c>
      <c r="AF48" s="46" t="n">
        <v>45016</v>
      </c>
      <c r="AG48" s="45" t="s">
        <v>315</v>
      </c>
      <c r="AH48" s="45" t="s">
        <v>311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84</v>
      </c>
      <c r="K49" s="45" t="s">
        <v>85</v>
      </c>
      <c r="L49" s="45" t="s">
        <v>321</v>
      </c>
      <c r="M49" s="45" t="s">
        <v>87</v>
      </c>
      <c r="N49" s="45" t="s">
        <v>322</v>
      </c>
      <c r="O49" s="45" t="s">
        <v>89</v>
      </c>
      <c r="P49" s="45" t="s">
        <v>90</v>
      </c>
      <c r="Q49" s="45" t="s">
        <v>323</v>
      </c>
      <c r="R49" s="46" t="n">
        <v>45077</v>
      </c>
      <c r="S49" s="47" t="s">
        <v>324</v>
      </c>
      <c r="T49" s="46" t="n">
        <v>45078</v>
      </c>
      <c r="U49" s="47" t="s">
        <v>324</v>
      </c>
      <c r="V49" s="46" t="n">
        <v>44927</v>
      </c>
      <c r="W49" s="45" t="n">
        <f aca="false">IF(AND(V49&lt;&gt;"",T49&lt;&gt;""),SUM(T49-V49),"")</f>
        <v>151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25</v>
      </c>
      <c r="AD49" s="46" t="n">
        <v>44897</v>
      </c>
      <c r="AE49" s="45" t="s">
        <v>326</v>
      </c>
      <c r="AF49" s="46" t="n">
        <v>44897</v>
      </c>
      <c r="AG49" s="45" t="s">
        <v>96</v>
      </c>
      <c r="AH49" s="45" t="s">
        <v>90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121</v>
      </c>
      <c r="K50" s="45" t="s">
        <v>85</v>
      </c>
      <c r="L50" s="45" t="s">
        <v>327</v>
      </c>
      <c r="M50" s="45" t="s">
        <v>2</v>
      </c>
      <c r="N50" s="45" t="s">
        <v>179</v>
      </c>
      <c r="O50" s="45" t="s">
        <v>176</v>
      </c>
      <c r="P50" s="45" t="s">
        <v>177</v>
      </c>
      <c r="Q50" s="45" t="s">
        <v>328</v>
      </c>
      <c r="R50" s="46" t="n">
        <v>45069</v>
      </c>
      <c r="S50" s="47" t="s">
        <v>179</v>
      </c>
      <c r="T50" s="46" t="n">
        <v>45076</v>
      </c>
      <c r="U50" s="47" t="s">
        <v>179</v>
      </c>
      <c r="V50" s="46" t="n">
        <v>45084</v>
      </c>
      <c r="W50" s="45" t="n">
        <f aca="false">IF(AND(V50&lt;&gt;"",T50&lt;&gt;""),SUM(T50-V50),"")</f>
        <v>-8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29</v>
      </c>
      <c r="AD50" s="46" t="n">
        <v>45054</v>
      </c>
      <c r="AE50" s="45" t="s">
        <v>330</v>
      </c>
      <c r="AF50" s="46" t="n">
        <v>45046</v>
      </c>
      <c r="AG50" s="45" t="s">
        <v>182</v>
      </c>
      <c r="AH50" s="45" t="s">
        <v>177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84</v>
      </c>
      <c r="K51" s="45" t="s">
        <v>85</v>
      </c>
      <c r="L51" s="45" t="s">
        <v>331</v>
      </c>
      <c r="M51" s="45" t="s">
        <v>87</v>
      </c>
      <c r="N51" s="45" t="s">
        <v>332</v>
      </c>
      <c r="O51" s="45" t="s">
        <v>89</v>
      </c>
      <c r="P51" s="45" t="s">
        <v>90</v>
      </c>
      <c r="Q51" s="45" t="s">
        <v>333</v>
      </c>
      <c r="R51" s="46" t="n">
        <v>45069</v>
      </c>
      <c r="S51" s="47" t="s">
        <v>332</v>
      </c>
      <c r="T51" s="46" t="n">
        <v>45076</v>
      </c>
      <c r="U51" s="47" t="s">
        <v>332</v>
      </c>
      <c r="V51" s="46" t="n">
        <v>45079</v>
      </c>
      <c r="W51" s="45" t="n">
        <f aca="false">IF(AND(V51&lt;&gt;"",T51&lt;&gt;""),SUM(T51-V51),"")</f>
        <v>-3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34</v>
      </c>
      <c r="AD51" s="46" t="n">
        <v>45048</v>
      </c>
      <c r="AE51" s="45" t="s">
        <v>335</v>
      </c>
      <c r="AF51" s="46" t="n">
        <v>45048</v>
      </c>
      <c r="AG51" s="45" t="s">
        <v>96</v>
      </c>
      <c r="AH51" s="45" t="s">
        <v>90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101</v>
      </c>
      <c r="K52" s="45" t="s">
        <v>85</v>
      </c>
      <c r="L52" s="45" t="s">
        <v>336</v>
      </c>
      <c r="M52" s="45" t="s">
        <v>103</v>
      </c>
      <c r="N52" s="45" t="s">
        <v>337</v>
      </c>
      <c r="O52" s="45" t="s">
        <v>105</v>
      </c>
      <c r="P52" s="45" t="s">
        <v>106</v>
      </c>
      <c r="Q52" s="45" t="s">
        <v>338</v>
      </c>
      <c r="R52" s="46" t="n">
        <v>45082</v>
      </c>
      <c r="S52" s="47" t="s">
        <v>339</v>
      </c>
      <c r="T52" s="46" t="n">
        <v>45086</v>
      </c>
      <c r="U52" s="47" t="s">
        <v>339</v>
      </c>
      <c r="V52" s="46" t="n">
        <v>44848</v>
      </c>
      <c r="W52" s="45" t="n">
        <f aca="false">IF(AND(V52&lt;&gt;"",T52&lt;&gt;""),SUM(T52-V52),"")</f>
        <v>238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40</v>
      </c>
      <c r="AD52" s="46" t="n">
        <v>44818</v>
      </c>
      <c r="AE52" s="45" t="s">
        <v>341</v>
      </c>
      <c r="AF52" s="46" t="n">
        <v>44804</v>
      </c>
      <c r="AG52" s="45" t="s">
        <v>111</v>
      </c>
      <c r="AH52" s="45" t="s">
        <v>106</v>
      </c>
      <c r="AI52" s="45" t="s">
        <v>97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101</v>
      </c>
      <c r="K53" s="45" t="s">
        <v>85</v>
      </c>
      <c r="L53" s="45" t="s">
        <v>336</v>
      </c>
      <c r="M53" s="45" t="s">
        <v>103</v>
      </c>
      <c r="N53" s="45" t="s">
        <v>337</v>
      </c>
      <c r="O53" s="45" t="s">
        <v>105</v>
      </c>
      <c r="P53" s="45" t="s">
        <v>106</v>
      </c>
      <c r="Q53" s="45" t="s">
        <v>338</v>
      </c>
      <c r="R53" s="46" t="n">
        <v>45082</v>
      </c>
      <c r="S53" s="47" t="s">
        <v>342</v>
      </c>
      <c r="T53" s="46" t="n">
        <v>45086</v>
      </c>
      <c r="U53" s="47" t="s">
        <v>342</v>
      </c>
      <c r="V53" s="46" t="n">
        <v>44849</v>
      </c>
      <c r="W53" s="45" t="n">
        <f aca="false">IF(AND(V53&lt;&gt;"",T53&lt;&gt;""),SUM(T53-V53),"")</f>
        <v>237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43</v>
      </c>
      <c r="AD53" s="46" t="n">
        <v>44818</v>
      </c>
      <c r="AE53" s="45" t="s">
        <v>344</v>
      </c>
      <c r="AF53" s="46" t="n">
        <v>44804</v>
      </c>
      <c r="AG53" s="45" t="s">
        <v>111</v>
      </c>
      <c r="AH53" s="45" t="s">
        <v>106</v>
      </c>
      <c r="AI53" s="45" t="s">
        <v>97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84</v>
      </c>
      <c r="K54" s="45" t="s">
        <v>85</v>
      </c>
      <c r="L54" s="45" t="s">
        <v>321</v>
      </c>
      <c r="M54" s="45" t="s">
        <v>87</v>
      </c>
      <c r="N54" s="45" t="s">
        <v>322</v>
      </c>
      <c r="O54" s="45" t="s">
        <v>89</v>
      </c>
      <c r="P54" s="45" t="s">
        <v>90</v>
      </c>
      <c r="Q54" s="45" t="s">
        <v>323</v>
      </c>
      <c r="R54" s="46" t="n">
        <v>45077</v>
      </c>
      <c r="S54" s="47" t="s">
        <v>345</v>
      </c>
      <c r="T54" s="46" t="n">
        <v>45078</v>
      </c>
      <c r="U54" s="47" t="s">
        <v>345</v>
      </c>
      <c r="V54" s="46" t="n">
        <v>44989</v>
      </c>
      <c r="W54" s="45" t="n">
        <f aca="false">IF(AND(V54&lt;&gt;"",T54&lt;&gt;""),SUM(T54-V54),"")</f>
        <v>89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46</v>
      </c>
      <c r="AD54" s="46" t="n">
        <v>44959</v>
      </c>
      <c r="AE54" s="45" t="s">
        <v>347</v>
      </c>
      <c r="AF54" s="46" t="n">
        <v>44958</v>
      </c>
      <c r="AG54" s="45" t="s">
        <v>96</v>
      </c>
      <c r="AH54" s="45" t="s">
        <v>90</v>
      </c>
      <c r="AI54" s="45" t="s">
        <v>97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84</v>
      </c>
      <c r="K55" s="45" t="s">
        <v>85</v>
      </c>
      <c r="L55" s="45" t="s">
        <v>321</v>
      </c>
      <c r="M55" s="45" t="s">
        <v>87</v>
      </c>
      <c r="N55" s="45" t="s">
        <v>322</v>
      </c>
      <c r="O55" s="45" t="s">
        <v>89</v>
      </c>
      <c r="P55" s="45" t="s">
        <v>90</v>
      </c>
      <c r="Q55" s="45" t="s">
        <v>323</v>
      </c>
      <c r="R55" s="46" t="n">
        <v>45077</v>
      </c>
      <c r="S55" s="47" t="s">
        <v>348</v>
      </c>
      <c r="T55" s="46" t="n">
        <v>45078</v>
      </c>
      <c r="U55" s="47" t="s">
        <v>348</v>
      </c>
      <c r="V55" s="46" t="n">
        <v>44980</v>
      </c>
      <c r="W55" s="45" t="n">
        <f aca="false">IF(AND(V55&lt;&gt;"",T55&lt;&gt;""),SUM(T55-V55),"")</f>
        <v>98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349</v>
      </c>
      <c r="AD55" s="46" t="n">
        <v>44950</v>
      </c>
      <c r="AE55" s="45" t="s">
        <v>350</v>
      </c>
      <c r="AF55" s="46" t="n">
        <v>44949</v>
      </c>
      <c r="AG55" s="45" t="s">
        <v>96</v>
      </c>
      <c r="AH55" s="45" t="s">
        <v>90</v>
      </c>
      <c r="AI55" s="45" t="s">
        <v>97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101</v>
      </c>
      <c r="K56" s="45" t="s">
        <v>85</v>
      </c>
      <c r="L56" s="45" t="s">
        <v>351</v>
      </c>
      <c r="M56" s="45" t="s">
        <v>103</v>
      </c>
      <c r="N56" s="45" t="s">
        <v>352</v>
      </c>
      <c r="O56" s="45" t="s">
        <v>105</v>
      </c>
      <c r="P56" s="45" t="s">
        <v>106</v>
      </c>
      <c r="Q56" s="45" t="s">
        <v>353</v>
      </c>
      <c r="R56" s="46" t="n">
        <v>45056</v>
      </c>
      <c r="S56" s="47" t="s">
        <v>352</v>
      </c>
      <c r="T56" s="46" t="n">
        <v>45062</v>
      </c>
      <c r="U56" s="47" t="s">
        <v>352</v>
      </c>
      <c r="V56" s="46" t="n">
        <v>45058</v>
      </c>
      <c r="W56" s="45" t="n">
        <f aca="false">IF(AND(V56&lt;&gt;"",T56&lt;&gt;""),SUM(T56-V56),"")</f>
        <v>4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354</v>
      </c>
      <c r="AD56" s="46" t="n">
        <v>44938</v>
      </c>
      <c r="AE56" s="45" t="s">
        <v>355</v>
      </c>
      <c r="AF56" s="46" t="n">
        <v>44926</v>
      </c>
      <c r="AG56" s="45" t="s">
        <v>111</v>
      </c>
      <c r="AH56" s="45" t="s">
        <v>106</v>
      </c>
      <c r="AI56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56</v>
      </c>
      <c r="B1" s="50" t="s">
        <v>357</v>
      </c>
      <c r="C1" s="50" t="s">
        <v>358</v>
      </c>
      <c r="D1" s="50" t="s">
        <v>50</v>
      </c>
      <c r="E1" s="51" t="s">
        <v>359</v>
      </c>
      <c r="F1" s="51" t="s">
        <v>360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61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62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63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64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65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66</v>
      </c>
      <c r="C6" s="65" t="s">
        <v>63</v>
      </c>
      <c r="D6" s="65" t="s">
        <v>367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68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69</v>
      </c>
      <c r="B8" s="64" t="s">
        <v>366</v>
      </c>
      <c r="C8" s="65" t="s">
        <v>63</v>
      </c>
      <c r="D8" s="65" t="s">
        <v>367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70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367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71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72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73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74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75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76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77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78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79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02:51Z</dcterms:created>
  <dc:creator>Tarquini Guido</dc:creator>
  <dc:description/>
  <dc:language>en-US</dc:language>
  <cp:lastModifiedBy>Tarquini Guido</cp:lastModifiedBy>
  <dcterms:modified xsi:type="dcterms:W3CDTF">2023-07-19T08:02:51Z</dcterms:modified>
  <cp:revision>0</cp:revision>
  <dc:subject/>
  <dc:title/>
</cp:coreProperties>
</file>